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2016 - příjmy" sheetId="1" state="visible" r:id="rId2"/>
    <sheet name="2016 - výdaje, volný list" sheetId="2" state="visible" r:id="rId3"/>
    <sheet name="2016 - výdaje" sheetId="3" state="visible" r:id="rId4"/>
    <sheet name="2016 - příjmy z činnosti" sheetId="4" state="visible" r:id="rId5"/>
  </sheets>
  <definedNames>
    <definedName function="false" hidden="false" localSheetId="1" name="_xlnm.Print_Area" vbProcedure="false">'2016 - výdaje, volný list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74">
  <si>
    <r>
      <rPr>
        <b val="true"/>
        <sz val="12"/>
        <rFont val="Arial"/>
        <family val="2"/>
      </rPr>
      <t xml:space="preserve">Obec DUŠEJOV</t>
    </r>
    <r>
      <rPr>
        <sz val="12"/>
        <rFont val="Arial"/>
        <family val="2"/>
      </rPr>
      <t xml:space="preserve">    okres   Jihlava        </t>
    </r>
    <r>
      <rPr>
        <i val="true"/>
        <sz val="9"/>
        <rFont val="Arial"/>
        <family val="2"/>
      </rPr>
      <t xml:space="preserve">Strana 1 (A4)</t>
    </r>
  </si>
  <si>
    <r>
      <rPr>
        <b val="true"/>
        <sz val="18"/>
        <rFont val="Arial"/>
        <family val="2"/>
      </rPr>
      <t xml:space="preserve">ROZPOČET NA ROK   </t>
    </r>
    <r>
      <rPr>
        <b val="true"/>
        <sz val="22"/>
        <rFont val="Arial"/>
        <family val="2"/>
      </rPr>
      <t xml:space="preserve">2 0 1 6</t>
    </r>
  </si>
  <si>
    <r>
      <rPr>
        <b val="true"/>
        <sz val="14"/>
        <rFont val="Arial"/>
        <family val="2"/>
      </rPr>
      <t xml:space="preserve">A/   R O Z P O Č T O V É   P Ř Í J M Y</t>
    </r>
    <r>
      <rPr>
        <b val="true"/>
        <sz val="10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 tis. Kč na jedno desetinné místo)</t>
    </r>
    <r>
      <rPr>
        <b val="true"/>
        <sz val="8"/>
        <rFont val="Arial"/>
        <family val="2"/>
      </rPr>
      <t xml:space="preserve"> </t>
    </r>
  </si>
  <si>
    <t xml:space="preserve">Číslo</t>
  </si>
  <si>
    <t xml:space="preserve">Třída,seskup.pol.</t>
  </si>
  <si>
    <t xml:space="preserve">řádku</t>
  </si>
  <si>
    <t xml:space="preserve">podseskup. pol.</t>
  </si>
  <si>
    <t xml:space="preserve">Druh příjmu</t>
  </si>
  <si>
    <t xml:space="preserve">Objem příjmů</t>
  </si>
  <si>
    <t xml:space="preserve">položka</t>
  </si>
  <si>
    <t xml:space="preserve">x</t>
  </si>
  <si>
    <t xml:space="preserve">NEDAŇOVÉ PŘÍJMY CELKEM ( viz. rozpis str. 3, ř. 25)</t>
  </si>
  <si>
    <t xml:space="preserve">DAŇOVÉ PŘÍJMY </t>
  </si>
  <si>
    <t xml:space="preserve">Daň z příjmů fyz. osob ze záv. činnosti a funk.pož.</t>
  </si>
  <si>
    <t xml:space="preserve">Daň z příjmů fyz. osob ze samost. výděl. činnosti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Správní poplatky</t>
  </si>
  <si>
    <t xml:space="preserve">Poplatek za likvidaci komunálního odpadu</t>
  </si>
  <si>
    <t xml:space="preserve">Poplatek ze psů</t>
  </si>
  <si>
    <t xml:space="preserve">Poplatek za provoz, shrom., a odstr. kom. odpadu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ýherní hrací přístroj</t>
  </si>
  <si>
    <t xml:space="preserve">Daň z nemovitostí</t>
  </si>
  <si>
    <t xml:space="preserve">Poplatek za znečišťování ovzduší</t>
  </si>
  <si>
    <t xml:space="preserve">Daň z příjmů fyz. osob z kapit. Výnosů</t>
  </si>
  <si>
    <t xml:space="preserve">Odvod výtěžku z provozování loterií</t>
  </si>
  <si>
    <r>
      <rPr>
        <b val="true"/>
        <i val="true"/>
        <sz val="10"/>
        <rFont val="Arial"/>
        <family val="2"/>
      </rPr>
      <t xml:space="preserve">DAŇOVÉ PŘÍJMY C E L K E M </t>
    </r>
    <r>
      <rPr>
        <i val="true"/>
        <sz val="10"/>
        <rFont val="Arial"/>
        <family val="2"/>
      </rPr>
      <t xml:space="preserve">(ř. 3 až 19)</t>
    </r>
  </si>
  <si>
    <t xml:space="preserve">PŘIJATÉ DOTACE</t>
  </si>
  <si>
    <t xml:space="preserve">Neinv. přijaté transfery ze SR v rámci souhrnného dot. vztahu</t>
  </si>
  <si>
    <t xml:space="preserve">Ostatní neinv.přijaté transfery ze státního rozpočtu</t>
  </si>
  <si>
    <t xml:space="preserve">22b)</t>
  </si>
  <si>
    <r>
      <rPr>
        <b val="true"/>
        <i val="true"/>
        <sz val="11"/>
        <rFont val="Arial"/>
        <family val="2"/>
      </rPr>
      <t xml:space="preserve">Ú H R N   P Ř Í J M Ů</t>
    </r>
    <r>
      <rPr>
        <b val="true"/>
        <sz val="11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ř. 1 + ř. 20 + ř. 22 až 25) </t>
    </r>
  </si>
  <si>
    <r>
      <rPr>
        <sz val="10"/>
        <rFont val="Arial"/>
        <family val="2"/>
      </rPr>
      <t xml:space="preserve">Změna stavu krátk.prostř.na bank.účtech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použití přebytku)</t>
    </r>
  </si>
  <si>
    <t xml:space="preserve">Dlouhodobé  přijaté půjčené prostředky (+)</t>
  </si>
  <si>
    <t xml:space="preserve">Uhr.splátky dlouhodob.přijatých půjčených prostředků (-)</t>
  </si>
  <si>
    <t xml:space="preserve">PŘÍJMY CELKEM (vč. třídy FINANCOVÁNÍ)</t>
  </si>
  <si>
    <t xml:space="preserve">(ř. 26 + ř. 27 až 29)</t>
  </si>
  <si>
    <t xml:space="preserve">Rozpočet zveřejněn dne :  11.11.2015             </t>
  </si>
  <si>
    <t xml:space="preserve">Rozpočet projednán a schválen v zastupitelstvu obce dne : </t>
  </si>
  <si>
    <t xml:space="preserve">                                             Razítko obce, podpis starosty :</t>
  </si>
  <si>
    <r>
      <rPr>
        <b val="true"/>
        <sz val="12"/>
        <rFont val="Arial CE"/>
        <family val="2"/>
        <charset val="238"/>
      </rPr>
      <t xml:space="preserve">Obec:  DUŠEJOV    </t>
    </r>
    <r>
      <rPr>
        <sz val="12"/>
        <rFont val="Arial CE"/>
        <family val="2"/>
        <charset val="238"/>
      </rPr>
      <t xml:space="preserve"> okres :   Jihlava</t>
    </r>
  </si>
  <si>
    <r>
      <rPr>
        <b val="true"/>
        <sz val="18"/>
        <rFont val="Arial"/>
        <family val="2"/>
      </rPr>
      <t xml:space="preserve">ROZPOČET  NA  ROK  2 0 1 6 </t>
    </r>
    <r>
      <rPr>
        <i val="true"/>
        <sz val="10"/>
        <rFont val="Arial"/>
        <family val="2"/>
      </rPr>
      <t xml:space="preserve">(volný list)</t>
    </r>
    <r>
      <rPr>
        <i val="true"/>
        <sz val="18"/>
        <rFont val="Arial"/>
        <family val="2"/>
      </rPr>
      <t xml:space="preserve"> </t>
    </r>
  </si>
  <si>
    <t xml:space="preserve">rozpis navazuje na str. 2, ř. 39 tiskopisu</t>
  </si>
  <si>
    <r>
      <rPr>
        <b val="true"/>
        <sz val="14"/>
        <rFont val="Arial"/>
        <family val="2"/>
      </rPr>
      <t xml:space="preserve">B/  B Ě Ž N É   A   K A P I T Á L O V Ě   V Ý D A J E</t>
    </r>
    <r>
      <rPr>
        <b val="true"/>
        <sz val="12"/>
        <rFont val="Arial"/>
        <family val="2"/>
      </rPr>
      <t xml:space="preserve">  </t>
    </r>
    <r>
      <rPr>
        <i val="true"/>
        <sz val="9"/>
        <rFont val="Arial"/>
        <family val="2"/>
      </rPr>
      <t xml:space="preserve">(v tis.Kč na jedno des.místo)</t>
    </r>
  </si>
  <si>
    <t xml:space="preserve">Číslo řádku</t>
  </si>
  <si>
    <t xml:space="preserve">Skupina,oddíl</t>
  </si>
  <si>
    <t xml:space="preserve">Název</t>
  </si>
  <si>
    <t xml:space="preserve">Třída, seskup., pololožka,</t>
  </si>
  <si>
    <t xml:space="preserve">Objem výdajů</t>
  </si>
  <si>
    <t xml:space="preserve">pododdíl</t>
  </si>
  <si>
    <t xml:space="preserve">paragrafu</t>
  </si>
  <si>
    <t xml:space="preserve">paragraf</t>
  </si>
  <si>
    <t xml:space="preserve">funkčního třídění</t>
  </si>
  <si>
    <t xml:space="preserve">vodní díla v zeměděl.krajině</t>
  </si>
  <si>
    <t xml:space="preserve">odvádění a čištění odpadních vod</t>
  </si>
  <si>
    <t xml:space="preserve">odměny za užití duševního vlastnictví</t>
  </si>
  <si>
    <t xml:space="preserve">rozhlas</t>
  </si>
  <si>
    <t xml:space="preserve">ostatní ambulantní péče</t>
  </si>
  <si>
    <t xml:space="preserve">územní plán</t>
  </si>
  <si>
    <t xml:space="preserve">sběr a svoz nebezpečných odpadů</t>
  </si>
  <si>
    <t xml:space="preserve">sběr a svoz ostatních odpadů</t>
  </si>
  <si>
    <t xml:space="preserve">ostatní služby a činnosti v obl.soc.prevence</t>
  </si>
  <si>
    <t xml:space="preserve">činnost místní správy</t>
  </si>
  <si>
    <t xml:space="preserve">obecné příjmy a výdaje z finančních operací</t>
  </si>
  <si>
    <t xml:space="preserve">požární ochrana - dobrovolná část</t>
  </si>
  <si>
    <t xml:space="preserve">V Ý D A J E  C E L K E M</t>
  </si>
  <si>
    <r>
      <rPr>
        <b val="true"/>
        <sz val="14"/>
        <rFont val="Arial"/>
        <family val="2"/>
      </rPr>
      <t xml:space="preserve">B/  B Ě Ž N É   a   K A P I T Á L O V É    V Ý D A J E    </t>
    </r>
    <r>
      <rPr>
        <i val="true"/>
        <sz val="9"/>
        <rFont val="Arial"/>
        <family val="2"/>
      </rPr>
      <t xml:space="preserve">(v tis. Kč na jedno desetinné místo)</t>
    </r>
    <r>
      <rPr>
        <sz val="14"/>
        <rFont val="Arial"/>
        <family val="2"/>
      </rPr>
      <t xml:space="preserve">                                                                                                                                                   </t>
    </r>
    <r>
      <rPr>
        <i val="true"/>
        <sz val="14"/>
        <rFont val="Arial"/>
        <family val="2"/>
      </rPr>
      <t xml:space="preserve">Strana 2 (A3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</t>
  </si>
  <si>
    <t xml:space="preserve">                                                                   </t>
  </si>
  <si>
    <t xml:space="preserve">strana 2 (A3)</t>
  </si>
  <si>
    <t xml:space="preserve">Název paragrafu funkčního členění</t>
  </si>
  <si>
    <t xml:space="preserve">Platy</t>
  </si>
  <si>
    <t xml:space="preserve">Ostatní</t>
  </si>
  <si>
    <t xml:space="preserve">Odměny</t>
  </si>
  <si>
    <t xml:space="preserve">Povinné</t>
  </si>
  <si>
    <t xml:space="preserve">Povinné </t>
  </si>
  <si>
    <t xml:space="preserve">Knihy,</t>
  </si>
  <si>
    <t xml:space="preserve">Drobný</t>
  </si>
  <si>
    <t xml:space="preserve">Nákup</t>
  </si>
  <si>
    <t xml:space="preserve">Studená voda</t>
  </si>
  <si>
    <t xml:space="preserve">Plyn</t>
  </si>
  <si>
    <t xml:space="preserve">Elektric-</t>
  </si>
  <si>
    <t xml:space="preserve">Pevná</t>
  </si>
  <si>
    <t xml:space="preserve">Pohon-</t>
  </si>
  <si>
    <t xml:space="preserve">Služby</t>
  </si>
  <si>
    <t xml:space="preserve">Nájemné</t>
  </si>
  <si>
    <t xml:space="preserve">Opravy</t>
  </si>
  <si>
    <t xml:space="preserve">Ces-</t>
  </si>
  <si>
    <t xml:space="preserve">Pohoště-</t>
  </si>
  <si>
    <t xml:space="preserve">Výdaje</t>
  </si>
  <si>
    <t xml:space="preserve">Ostat. </t>
  </si>
  <si>
    <t xml:space="preserve">Neinv.</t>
  </si>
  <si>
    <t xml:space="preserve">Budovy,</t>
  </si>
  <si>
    <t xml:space="preserve">Úroky </t>
  </si>
  <si>
    <t xml:space="preserve">Nespeci-fikovatelné rezervy</t>
  </si>
  <si>
    <t xml:space="preserve">Skupina,</t>
  </si>
  <si>
    <t xml:space="preserve">zaměst-</t>
  </si>
  <si>
    <t xml:space="preserve">osobní</t>
  </si>
  <si>
    <t xml:space="preserve">členům</t>
  </si>
  <si>
    <t xml:space="preserve">pojistné</t>
  </si>
  <si>
    <t xml:space="preserve">učební </t>
  </si>
  <si>
    <t xml:space="preserve">hmotný</t>
  </si>
  <si>
    <t xml:space="preserve">materiá-</t>
  </si>
  <si>
    <t xml:space="preserve">ká</t>
  </si>
  <si>
    <t xml:space="preserve">paliva</t>
  </si>
  <si>
    <t xml:space="preserve">né hmoty a</t>
  </si>
  <si>
    <t xml:space="preserve">pošt</t>
  </si>
  <si>
    <t xml:space="preserve">telekom.</t>
  </si>
  <si>
    <t xml:space="preserve">peněž-</t>
  </si>
  <si>
    <t xml:space="preserve">ostat.</t>
  </si>
  <si>
    <t xml:space="preserve">a</t>
  </si>
  <si>
    <t xml:space="preserve">tovné</t>
  </si>
  <si>
    <t xml:space="preserve">ní</t>
  </si>
  <si>
    <t xml:space="preserve">na</t>
  </si>
  <si>
    <t xml:space="preserve">neinv.</t>
  </si>
  <si>
    <t xml:space="preserve">příspěvky</t>
  </si>
  <si>
    <t xml:space="preserve">haly</t>
  </si>
  <si>
    <t xml:space="preserve">vlastní</t>
  </si>
  <si>
    <t xml:space="preserve">školení</t>
  </si>
  <si>
    <t xml:space="preserve">zpracov.</t>
  </si>
  <si>
    <t xml:space="preserve">oddíl,</t>
  </si>
  <si>
    <t xml:space="preserve">nanců</t>
  </si>
  <si>
    <t xml:space="preserve">výdaje</t>
  </si>
  <si>
    <t xml:space="preserve">zastupit.</t>
  </si>
  <si>
    <t xml:space="preserve">na SZ a</t>
  </si>
  <si>
    <t xml:space="preserve">na veř.</t>
  </si>
  <si>
    <t xml:space="preserve">pomůc-</t>
  </si>
  <si>
    <t xml:space="preserve">dlouhodob.</t>
  </si>
  <si>
    <t xml:space="preserve">lu j.n.</t>
  </si>
  <si>
    <t xml:space="preserve">energie</t>
  </si>
  <si>
    <t xml:space="preserve">a maziva</t>
  </si>
  <si>
    <t xml:space="preserve">ních</t>
  </si>
  <si>
    <t xml:space="preserve">služeb</t>
  </si>
  <si>
    <t xml:space="preserve">udržová-</t>
  </si>
  <si>
    <t xml:space="preserve">(tuzem-</t>
  </si>
  <si>
    <t xml:space="preserve">dopravní</t>
  </si>
  <si>
    <t xml:space="preserve">transfery</t>
  </si>
  <si>
    <t xml:space="preserve">zřízeným</t>
  </si>
  <si>
    <t xml:space="preserve">a stavby</t>
  </si>
  <si>
    <t xml:space="preserve">a </t>
  </si>
  <si>
    <t xml:space="preserve">dat</t>
  </si>
  <si>
    <t xml:space="preserve">celkem</t>
  </si>
  <si>
    <t xml:space="preserve">v prac.</t>
  </si>
  <si>
    <t xml:space="preserve">obcí a </t>
  </si>
  <si>
    <t xml:space="preserve">přísp.na</t>
  </si>
  <si>
    <t xml:space="preserve">zdrav.</t>
  </si>
  <si>
    <t xml:space="preserve">ky a tisk</t>
  </si>
  <si>
    <t xml:space="preserve">majetek</t>
  </si>
  <si>
    <t xml:space="preserve">radiokom.</t>
  </si>
  <si>
    <t xml:space="preserve">ústavů</t>
  </si>
  <si>
    <t xml:space="preserve">ské i za-</t>
  </si>
  <si>
    <t xml:space="preserve">územní</t>
  </si>
  <si>
    <t xml:space="preserve">nezisk. org.</t>
  </si>
  <si>
    <t xml:space="preserve">veř.rozp.</t>
  </si>
  <si>
    <t xml:space="preserve">příspěvk.</t>
  </si>
  <si>
    <t xml:space="preserve">vzdělává-</t>
  </si>
  <si>
    <t xml:space="preserve">poměru</t>
  </si>
  <si>
    <t xml:space="preserve">krajů</t>
  </si>
  <si>
    <t xml:space="preserve">polit.zam.</t>
  </si>
  <si>
    <t xml:space="preserve">pojištění</t>
  </si>
  <si>
    <t xml:space="preserve">hraniční)</t>
  </si>
  <si>
    <t xml:space="preserve">obsluž.</t>
  </si>
  <si>
    <t xml:space="preserve">územ.úrovně</t>
  </si>
  <si>
    <t xml:space="preserve">organiz.</t>
  </si>
  <si>
    <t xml:space="preserve">Ostatní  zeměděl. a potrav. činnost a rozvoj</t>
  </si>
  <si>
    <t xml:space="preserve">Podpora ostatních produkčních činností</t>
  </si>
  <si>
    <t xml:space="preserve">                                              </t>
  </si>
  <si>
    <t xml:space="preserve">SKUPINA  1  C E L K E M</t>
  </si>
  <si>
    <t xml:space="preserve">Vnitřní obchod</t>
  </si>
  <si>
    <t xml:space="preserve">Cestovní ruch</t>
  </si>
  <si>
    <t xml:space="preserve">Silnice</t>
  </si>
  <si>
    <t xml:space="preserve">Provoz veřejné silniční dopravy</t>
  </si>
  <si>
    <t xml:space="preserve">Provoz veřejné železniční dopravy</t>
  </si>
  <si>
    <t xml:space="preserve">Pitná voda</t>
  </si>
  <si>
    <t xml:space="preserve">Odvádění a čistění odpadních vod a nakládání s kaly</t>
  </si>
  <si>
    <t xml:space="preserve">SKUPINA  2  C E L K E M</t>
  </si>
  <si>
    <t xml:space="preserve">Předškolní zařízení</t>
  </si>
  <si>
    <t xml:space="preserve">Základní školy</t>
  </si>
  <si>
    <t xml:space="preserve">První stupeň základní školy</t>
  </si>
  <si>
    <t xml:space="preserve">Školní stravování …..</t>
  </si>
  <si>
    <t xml:space="preserve">Filmová tvorba, distr. kina a ….</t>
  </si>
  <si>
    <t xml:space="preserve">Činnosti knihovnické</t>
  </si>
  <si>
    <t xml:space="preserve">Ostatní záležitosti kultury</t>
  </si>
  <si>
    <r>
      <rPr>
        <sz val="12"/>
        <rFont val="Arial"/>
        <family val="2"/>
      </rPr>
      <t xml:space="preserve">Rozhlas a televize </t>
    </r>
    <r>
      <rPr>
        <sz val="10"/>
        <rFont val="Arial"/>
        <family val="2"/>
      </rPr>
      <t xml:space="preserve">(místní rozhlas)</t>
    </r>
  </si>
  <si>
    <r>
      <rPr>
        <sz val="12"/>
        <rFont val="Arial"/>
        <family val="2"/>
      </rPr>
      <t xml:space="preserve">Ostat. zálež. kultury, církví a sděl.prostředků </t>
    </r>
    <r>
      <rPr>
        <sz val="10"/>
        <rFont val="Arial"/>
        <family val="2"/>
      </rPr>
      <t xml:space="preserve">(SPOZ)</t>
    </r>
  </si>
  <si>
    <t xml:space="preserve">Ostat. tělovýchovná činnost</t>
  </si>
  <si>
    <t xml:space="preserve">Bytové hospodářství</t>
  </si>
  <si>
    <t xml:space="preserve">Veřejné osvětlení</t>
  </si>
  <si>
    <t xml:space="preserve">Pohřebnictví</t>
  </si>
  <si>
    <r>
      <rPr>
        <sz val="12"/>
        <rFont val="Arial"/>
        <family val="2"/>
      </rPr>
      <t xml:space="preserve">Výst.a údržba místních  inž.sítí </t>
    </r>
    <r>
      <rPr>
        <sz val="10"/>
        <rFont val="Arial"/>
        <family val="2"/>
      </rPr>
      <t xml:space="preserve">(plynofikace obce)</t>
    </r>
  </si>
  <si>
    <t xml:space="preserve">Územní plánování</t>
  </si>
  <si>
    <t xml:space="preserve">Komunální služby a územní rozvoj</t>
  </si>
  <si>
    <t xml:space="preserve">Sběr a svoz komunálních odpadů</t>
  </si>
  <si>
    <t xml:space="preserve">Péče o vzhled obcí a veřejnou zeleň</t>
  </si>
  <si>
    <t xml:space="preserve">SKUPINA  3  C E L K E M</t>
  </si>
  <si>
    <t xml:space="preserve">Požární ochrana - dobrovolná část</t>
  </si>
  <si>
    <t xml:space="preserve">SKUPINA  5  C E L K E M</t>
  </si>
  <si>
    <t xml:space="preserve">Zastupitelstva obcí</t>
  </si>
  <si>
    <t xml:space="preserve">Činnost místní správy</t>
  </si>
  <si>
    <t xml:space="preserve">Obecné příjmy a výdaje z finančních operací</t>
  </si>
  <si>
    <t xml:space="preserve">Ostatní finanční operace</t>
  </si>
  <si>
    <t xml:space="preserve">Ostatní činnosti j.n.</t>
  </si>
  <si>
    <t xml:space="preserve">SKUPINA  6  C E L K E M</t>
  </si>
  <si>
    <t xml:space="preserve">Volný list</t>
  </si>
  <si>
    <t xml:space="preserve">Ú H R N    V Ý D A J Ů </t>
  </si>
  <si>
    <t xml:space="preserve">(ř. 3+11+30+32+38+39)</t>
  </si>
  <si>
    <r>
      <rPr>
        <b val="true"/>
        <sz val="14"/>
        <rFont val="Arial"/>
        <family val="2"/>
      </rPr>
      <t xml:space="preserve">C/ ROZPIS  NEDAŇOVÝCH  PŘÍJMŮ  OBCE </t>
    </r>
    <r>
      <rPr>
        <b val="true"/>
        <sz val="10"/>
        <rFont val="Arial"/>
        <family val="2"/>
      </rPr>
      <t xml:space="preserve">-</t>
    </r>
    <r>
      <rPr>
        <b val="true"/>
        <sz val="14"/>
        <rFont val="Arial"/>
        <family val="2"/>
      </rPr>
      <t xml:space="preserve"> </t>
    </r>
    <r>
      <rPr>
        <sz val="10"/>
        <rFont val="Arial"/>
        <family val="2"/>
      </rPr>
      <t xml:space="preserve">viz. str. 1, ř. 1 </t>
    </r>
    <r>
      <rPr>
        <i val="true"/>
        <sz val="9"/>
        <rFont val="Arial"/>
        <family val="2"/>
      </rPr>
      <t xml:space="preserve">(v tis. Kč na jedno desetinné místo)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trana 3 (A4)</t>
    </r>
    <r>
      <rPr>
        <sz val="9"/>
        <rFont val="Arial"/>
        <family val="2"/>
      </rPr>
      <t xml:space="preserve"> </t>
    </r>
  </si>
  <si>
    <t xml:space="preserve">Č. řádku</t>
  </si>
  <si>
    <t xml:space="preserve">Příjmy z</t>
  </si>
  <si>
    <t xml:space="preserve">Odvody</t>
  </si>
  <si>
    <t xml:space="preserve">Příjmy</t>
  </si>
  <si>
    <t xml:space="preserve">Přijaté</t>
  </si>
  <si>
    <t xml:space="preserve">Ostatní nedaňové příjmy j.n.</t>
  </si>
  <si>
    <t xml:space="preserve">Pozemky</t>
  </si>
  <si>
    <t xml:space="preserve">poskyto-</t>
  </si>
  <si>
    <t xml:space="preserve">prodeje</t>
  </si>
  <si>
    <t xml:space="preserve">pronájmu</t>
  </si>
  <si>
    <t xml:space="preserve">pro-</t>
  </si>
  <si>
    <t xml:space="preserve">příjmy z</t>
  </si>
  <si>
    <t xml:space="preserve">z</t>
  </si>
  <si>
    <t xml:space="preserve">nekapitá-</t>
  </si>
  <si>
    <t xml:space="preserve">Název paragrafu</t>
  </si>
  <si>
    <t xml:space="preserve">vání </t>
  </si>
  <si>
    <t xml:space="preserve">zboží</t>
  </si>
  <si>
    <t xml:space="preserve">organizací</t>
  </si>
  <si>
    <t xml:space="preserve">pozemků</t>
  </si>
  <si>
    <t xml:space="preserve">ost. ne-</t>
  </si>
  <si>
    <t xml:space="preserve">nájmu</t>
  </si>
  <si>
    <t xml:space="preserve">úroků</t>
  </si>
  <si>
    <t xml:space="preserve">krátkodob.</t>
  </si>
  <si>
    <t xml:space="preserve">lové</t>
  </si>
  <si>
    <t xml:space="preserve">funkčního</t>
  </si>
  <si>
    <t xml:space="preserve">služeb a</t>
  </si>
  <si>
    <t xml:space="preserve">(již nakou-</t>
  </si>
  <si>
    <t xml:space="preserve">movitostí</t>
  </si>
  <si>
    <t xml:space="preserve">movi-</t>
  </si>
  <si>
    <t xml:space="preserve">majetku</t>
  </si>
  <si>
    <t xml:space="preserve">(část)</t>
  </si>
  <si>
    <t xml:space="preserve">a drobn.</t>
  </si>
  <si>
    <t xml:space="preserve">přísp.</t>
  </si>
  <si>
    <t xml:space="preserve">pododdíl,</t>
  </si>
  <si>
    <t xml:space="preserve">členění</t>
  </si>
  <si>
    <t xml:space="preserve">výrobků</t>
  </si>
  <si>
    <t xml:space="preserve">peného..)</t>
  </si>
  <si>
    <t xml:space="preserve">a jejich</t>
  </si>
  <si>
    <t xml:space="preserve">tých</t>
  </si>
  <si>
    <t xml:space="preserve">částí</t>
  </si>
  <si>
    <t xml:space="preserve">věcí</t>
  </si>
  <si>
    <t xml:space="preserve">náhrady</t>
  </si>
  <si>
    <t xml:space="preserve">312.</t>
  </si>
  <si>
    <t xml:space="preserve">320.</t>
  </si>
  <si>
    <t xml:space="preserve">Ostat. zeměděl. a potr. činnost a rozvoj</t>
  </si>
  <si>
    <t xml:space="preserve">Celospolečenské funkce lesů</t>
  </si>
  <si>
    <t xml:space="preserve">Odvádění a čištění odpadních vod….</t>
  </si>
  <si>
    <r>
      <rPr>
        <sz val="9"/>
        <rFont val="Arial"/>
        <family val="2"/>
      </rPr>
      <t xml:space="preserve">Předškolní zařízení   </t>
    </r>
    <r>
      <rPr>
        <sz val="8"/>
        <rFont val="Arial"/>
        <family val="2"/>
      </rPr>
      <t xml:space="preserve">x</t>
    </r>
  </si>
  <si>
    <r>
      <rPr>
        <sz val="9"/>
        <rFont val="Arial"/>
        <family val="2"/>
      </rPr>
      <t xml:space="preserve">Základní školy   </t>
    </r>
    <r>
      <rPr>
        <sz val="8"/>
        <rFont val="Arial"/>
        <family val="2"/>
      </rPr>
      <t xml:space="preserve">x</t>
    </r>
  </si>
  <si>
    <t xml:space="preserve">První stupeň základních škol  x</t>
  </si>
  <si>
    <r>
      <rPr>
        <sz val="9"/>
        <rFont val="Arial"/>
        <family val="2"/>
      </rPr>
      <t xml:space="preserve">Školní stravování ...  </t>
    </r>
    <r>
      <rPr>
        <sz val="8"/>
        <rFont val="Arial"/>
        <family val="2"/>
      </rPr>
      <t xml:space="preserve">x</t>
    </r>
  </si>
  <si>
    <t xml:space="preserve">Film.tvorba, distribuce kin...</t>
  </si>
  <si>
    <t xml:space="preserve">Ostatní  záležitosti kultury,církví a sděl.prostř.</t>
  </si>
  <si>
    <t xml:space="preserve">Ostatní tělovýchovná činnost</t>
  </si>
  <si>
    <t xml:space="preserve">Ostat. ambulantní péče</t>
  </si>
  <si>
    <t xml:space="preserve">Sběr a svoz komun.odpadů</t>
  </si>
  <si>
    <t xml:space="preserve">Obecné příjmy z fin. operací</t>
  </si>
  <si>
    <t xml:space="preserve">Ostat. činnosti j.n.</t>
  </si>
  <si>
    <t xml:space="preserve">Sběr a zpracování druhotných surovin</t>
  </si>
  <si>
    <t xml:space="preserve">Komunální služby a územ. Rozvoj j.n.</t>
  </si>
  <si>
    <t xml:space="preserve">PŘÍJMY Z ČINNOSTI CELKEM</t>
  </si>
  <si>
    <t xml:space="preserve">x použije se v případě uložených odvodů z provozu nebo z odpisů zřizovaných příspěvkových organizac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sz val="10"/>
      <name val="Arial CE"/>
      <family val="2"/>
      <charset val="238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i val="true"/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 CE"/>
      <family val="2"/>
      <charset val="238"/>
    </font>
    <font>
      <i val="true"/>
      <sz val="9"/>
      <color rgb="FF000000"/>
      <name val="Arial"/>
      <family val="2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sz val="18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Arial"/>
      <family val="2"/>
    </font>
    <font>
      <i val="true"/>
      <sz val="14"/>
      <name val="Arial"/>
      <family val="2"/>
    </font>
    <font>
      <i val="true"/>
      <sz val="8"/>
      <name val="Arial CE"/>
      <family val="2"/>
      <charset val="238"/>
    </font>
    <font>
      <sz val="6"/>
      <name val="Arial"/>
      <family val="2"/>
    </font>
    <font>
      <b val="true"/>
      <sz val="10"/>
      <name val="Arial CE"/>
      <family val="0"/>
      <charset val="238"/>
    </font>
    <font>
      <sz val="14"/>
      <name val="Times New Roman"/>
      <family val="1"/>
    </font>
    <font>
      <b val="true"/>
      <sz val="16"/>
      <name val="Times New Roman"/>
      <family val="1"/>
    </font>
    <font>
      <i val="true"/>
      <sz val="12"/>
      <name val="Arial"/>
      <family val="2"/>
    </font>
    <font>
      <sz val="9"/>
      <name val="Arial"/>
      <family val="2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1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" borderId="37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8" activeCellId="0" sqref="B47: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41"/>
    <col collapsed="false" customWidth="true" hidden="false" outlineLevel="0" max="3" min="3" style="0" width="51.85"/>
    <col collapsed="false" customWidth="true" hidden="false" outlineLevel="0" max="4" min="4" style="0" width="22.7"/>
  </cols>
  <sheetData>
    <row r="1" customFormat="false" ht="15.75" hidden="false" customHeight="false" outlineLevel="0" collapsed="false">
      <c r="A1" s="1" t="s">
        <v>0</v>
      </c>
      <c r="C1" s="2"/>
    </row>
    <row r="3" customFormat="false" ht="12.75" hidden="false" customHeight="true" outlineLevel="0" collapsed="false">
      <c r="A3" s="3"/>
    </row>
    <row r="4" customFormat="false" ht="27.75" hidden="false" customHeight="false" outlineLevel="0" collapsed="false">
      <c r="A4" s="4" t="s">
        <v>1</v>
      </c>
      <c r="B4" s="4"/>
      <c r="C4" s="4"/>
      <c r="D4" s="4"/>
    </row>
    <row r="7" customFormat="false" ht="18" hidden="false" customHeight="false" outlineLevel="0" collapsed="false">
      <c r="A7" s="5" t="s">
        <v>2</v>
      </c>
    </row>
    <row r="8" customFormat="false" ht="13.5" hidden="false" customHeight="false" outlineLevel="0" collapsed="false"/>
    <row r="9" s="10" customFormat="true" ht="12.75" hidden="false" customHeight="true" outlineLevel="0" collapsed="false">
      <c r="A9" s="6" t="s">
        <v>3</v>
      </c>
      <c r="B9" s="7" t="s">
        <v>4</v>
      </c>
      <c r="C9" s="8"/>
      <c r="D9" s="9"/>
    </row>
    <row r="10" s="10" customFormat="true" ht="13.5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</row>
    <row r="11" s="10" customFormat="true" ht="16.5" hidden="false" customHeight="false" outlineLevel="0" collapsed="false">
      <c r="A11" s="11"/>
      <c r="B11" s="12" t="s">
        <v>9</v>
      </c>
      <c r="C11" s="15"/>
      <c r="D11" s="16"/>
    </row>
    <row r="12" s="21" customFormat="true" ht="15.95" hidden="false" customHeight="true" outlineLevel="0" collapsed="false">
      <c r="A12" s="17" t="n">
        <v>1</v>
      </c>
      <c r="B12" s="18" t="s">
        <v>10</v>
      </c>
      <c r="C12" s="19" t="s">
        <v>11</v>
      </c>
      <c r="D12" s="20" t="n">
        <f aca="false">'2016 - příjmy z činnosti'!T34</f>
        <v>551</v>
      </c>
    </row>
    <row r="13" s="21" customFormat="true" ht="15.95" hidden="false" customHeight="true" outlineLevel="0" collapsed="false">
      <c r="A13" s="22" t="n">
        <v>2</v>
      </c>
      <c r="B13" s="23" t="s">
        <v>10</v>
      </c>
      <c r="C13" s="24" t="s">
        <v>12</v>
      </c>
      <c r="D13" s="25" t="s">
        <v>10</v>
      </c>
    </row>
    <row r="14" s="21" customFormat="true" ht="15.95" hidden="false" customHeight="true" outlineLevel="0" collapsed="false">
      <c r="A14" s="22" t="n">
        <v>3</v>
      </c>
      <c r="B14" s="26" t="n">
        <v>1111</v>
      </c>
      <c r="C14" s="27" t="s">
        <v>13</v>
      </c>
      <c r="D14" s="28" t="n">
        <v>1000</v>
      </c>
    </row>
    <row r="15" s="21" customFormat="true" ht="15.95" hidden="false" customHeight="true" outlineLevel="0" collapsed="false">
      <c r="A15" s="22" t="n">
        <v>4</v>
      </c>
      <c r="B15" s="26" t="n">
        <v>1112</v>
      </c>
      <c r="C15" s="27" t="s">
        <v>14</v>
      </c>
      <c r="D15" s="28" t="n">
        <v>40</v>
      </c>
    </row>
    <row r="16" s="21" customFormat="true" ht="15.95" hidden="false" customHeight="true" outlineLevel="0" collapsed="false">
      <c r="A16" s="22" t="n">
        <v>5</v>
      </c>
      <c r="B16" s="26" t="n">
        <v>1121</v>
      </c>
      <c r="C16" s="27" t="s">
        <v>15</v>
      </c>
      <c r="D16" s="28" t="n">
        <v>1100</v>
      </c>
    </row>
    <row r="17" s="21" customFormat="true" ht="15.95" hidden="false" customHeight="true" outlineLevel="0" collapsed="false">
      <c r="A17" s="22" t="n">
        <v>6</v>
      </c>
      <c r="B17" s="26" t="n">
        <v>1122</v>
      </c>
      <c r="C17" s="27" t="s">
        <v>16</v>
      </c>
      <c r="D17" s="28"/>
    </row>
    <row r="18" s="21" customFormat="true" ht="15.95" hidden="false" customHeight="true" outlineLevel="0" collapsed="false">
      <c r="A18" s="22" t="n">
        <v>7</v>
      </c>
      <c r="B18" s="26" t="n">
        <v>1211</v>
      </c>
      <c r="C18" s="27" t="s">
        <v>17</v>
      </c>
      <c r="D18" s="28" t="n">
        <v>2400</v>
      </c>
    </row>
    <row r="19" s="21" customFormat="true" ht="15.95" hidden="false" customHeight="true" outlineLevel="0" collapsed="false">
      <c r="A19" s="22" t="n">
        <v>8</v>
      </c>
      <c r="B19" s="26" t="n">
        <v>1361</v>
      </c>
      <c r="C19" s="27" t="s">
        <v>18</v>
      </c>
      <c r="D19" s="28" t="n">
        <v>11</v>
      </c>
    </row>
    <row r="20" s="21" customFormat="true" ht="15.95" hidden="false" customHeight="true" outlineLevel="0" collapsed="false">
      <c r="A20" s="22" t="n">
        <v>9</v>
      </c>
      <c r="B20" s="26" t="n">
        <v>1337</v>
      </c>
      <c r="C20" s="27" t="s">
        <v>19</v>
      </c>
      <c r="D20" s="28"/>
    </row>
    <row r="21" s="21" customFormat="true" ht="15.95" hidden="false" customHeight="true" outlineLevel="0" collapsed="false">
      <c r="A21" s="22" t="n">
        <v>10</v>
      </c>
      <c r="B21" s="26" t="n">
        <v>1341</v>
      </c>
      <c r="C21" s="27" t="s">
        <v>20</v>
      </c>
      <c r="D21" s="28" t="n">
        <v>4.6</v>
      </c>
    </row>
    <row r="22" s="21" customFormat="true" ht="15.95" hidden="false" customHeight="true" outlineLevel="0" collapsed="false">
      <c r="A22" s="22" t="n">
        <v>11</v>
      </c>
      <c r="B22" s="26" t="n">
        <v>1340</v>
      </c>
      <c r="C22" s="27" t="s">
        <v>21</v>
      </c>
      <c r="D22" s="28" t="n">
        <v>250</v>
      </c>
    </row>
    <row r="23" s="21" customFormat="true" ht="15.95" hidden="false" customHeight="true" outlineLevel="0" collapsed="false">
      <c r="A23" s="22" t="n">
        <v>12</v>
      </c>
      <c r="B23" s="26" t="n">
        <v>1343</v>
      </c>
      <c r="C23" s="27" t="s">
        <v>22</v>
      </c>
      <c r="D23" s="28" t="n">
        <v>4</v>
      </c>
    </row>
    <row r="24" s="21" customFormat="true" ht="15.95" hidden="false" customHeight="true" outlineLevel="0" collapsed="false">
      <c r="A24" s="22" t="n">
        <v>13</v>
      </c>
      <c r="B24" s="26" t="n">
        <v>1344</v>
      </c>
      <c r="C24" s="27" t="s">
        <v>23</v>
      </c>
      <c r="D24" s="28"/>
    </row>
    <row r="25" s="21" customFormat="true" ht="15.95" hidden="false" customHeight="true" outlineLevel="0" collapsed="false">
      <c r="A25" s="22" t="n">
        <v>14</v>
      </c>
      <c r="B25" s="26" t="n">
        <v>1345</v>
      </c>
      <c r="C25" s="27" t="s">
        <v>24</v>
      </c>
      <c r="D25" s="28"/>
    </row>
    <row r="26" s="21" customFormat="true" ht="15.95" hidden="false" customHeight="true" outlineLevel="0" collapsed="false">
      <c r="A26" s="22" t="n">
        <v>15</v>
      </c>
      <c r="B26" s="26" t="n">
        <v>1347</v>
      </c>
      <c r="C26" s="27" t="s">
        <v>25</v>
      </c>
      <c r="D26" s="28"/>
    </row>
    <row r="27" s="21" customFormat="true" ht="15.95" hidden="false" customHeight="true" outlineLevel="0" collapsed="false">
      <c r="A27" s="22" t="n">
        <v>16</v>
      </c>
      <c r="B27" s="26" t="n">
        <v>1511</v>
      </c>
      <c r="C27" s="27" t="s">
        <v>26</v>
      </c>
      <c r="D27" s="28" t="n">
        <v>250</v>
      </c>
    </row>
    <row r="28" s="21" customFormat="true" ht="15.95" hidden="false" customHeight="true" outlineLevel="0" collapsed="false">
      <c r="A28" s="22" t="n">
        <v>17</v>
      </c>
      <c r="B28" s="29" t="n">
        <v>1332</v>
      </c>
      <c r="C28" s="30" t="s">
        <v>27</v>
      </c>
      <c r="D28" s="28"/>
    </row>
    <row r="29" s="21" customFormat="true" ht="15.95" hidden="false" customHeight="true" outlineLevel="0" collapsed="false">
      <c r="A29" s="31" t="n">
        <v>18</v>
      </c>
      <c r="B29" s="32" t="n">
        <v>1113</v>
      </c>
      <c r="C29" s="33" t="s">
        <v>28</v>
      </c>
      <c r="D29" s="34" t="n">
        <v>90</v>
      </c>
    </row>
    <row r="30" s="21" customFormat="true" ht="15.95" hidden="false" customHeight="true" outlineLevel="0" collapsed="false">
      <c r="A30" s="35" t="n">
        <v>19</v>
      </c>
      <c r="B30" s="36" t="n">
        <v>1351</v>
      </c>
      <c r="C30" s="37" t="s">
        <v>29</v>
      </c>
      <c r="D30" s="38" t="n">
        <v>17</v>
      </c>
    </row>
    <row r="31" s="21" customFormat="true" ht="15.95" hidden="false" customHeight="true" outlineLevel="0" collapsed="false">
      <c r="A31" s="39" t="n">
        <v>20</v>
      </c>
      <c r="B31" s="40" t="s">
        <v>10</v>
      </c>
      <c r="C31" s="19" t="s">
        <v>30</v>
      </c>
      <c r="D31" s="20" t="n">
        <f aca="false">SUM(D14:D30)</f>
        <v>5166.6</v>
      </c>
    </row>
    <row r="32" s="21" customFormat="true" ht="15.95" hidden="false" customHeight="true" outlineLevel="0" collapsed="false">
      <c r="A32" s="22" t="n">
        <v>21</v>
      </c>
      <c r="B32" s="23" t="s">
        <v>10</v>
      </c>
      <c r="C32" s="24" t="s">
        <v>31</v>
      </c>
      <c r="D32" s="25" t="s">
        <v>10</v>
      </c>
    </row>
    <row r="33" s="21" customFormat="true" ht="15.95" hidden="false" customHeight="true" outlineLevel="0" collapsed="false">
      <c r="A33" s="22" t="n">
        <v>22</v>
      </c>
      <c r="B33" s="26" t="n">
        <v>4112</v>
      </c>
      <c r="C33" s="27" t="s">
        <v>32</v>
      </c>
      <c r="D33" s="28" t="n">
        <v>230.4</v>
      </c>
    </row>
    <row r="34" s="21" customFormat="true" ht="15.95" hidden="false" customHeight="true" outlineLevel="0" collapsed="false">
      <c r="A34" s="22" t="n">
        <v>23</v>
      </c>
      <c r="B34" s="26" t="n">
        <v>4116</v>
      </c>
      <c r="C34" s="30" t="s">
        <v>33</v>
      </c>
      <c r="D34" s="28" t="n">
        <v>104</v>
      </c>
    </row>
    <row r="35" s="21" customFormat="true" ht="15.95" hidden="true" customHeight="true" outlineLevel="0" collapsed="false">
      <c r="A35" s="41" t="s">
        <v>34</v>
      </c>
      <c r="B35" s="42"/>
      <c r="C35" s="43"/>
      <c r="D35" s="28"/>
    </row>
    <row r="36" s="21" customFormat="true" ht="15.95" hidden="false" customHeight="true" outlineLevel="0" collapsed="false">
      <c r="A36" s="22" t="n">
        <v>24</v>
      </c>
      <c r="B36" s="26"/>
      <c r="C36" s="27"/>
      <c r="D36" s="28"/>
    </row>
    <row r="37" s="21" customFormat="true" ht="15.95" hidden="false" customHeight="true" outlineLevel="0" collapsed="false">
      <c r="A37" s="35" t="n">
        <v>25</v>
      </c>
      <c r="B37" s="44"/>
      <c r="C37" s="44"/>
      <c r="D37" s="38"/>
    </row>
    <row r="38" s="21" customFormat="true" ht="15.95" hidden="false" customHeight="true" outlineLevel="0" collapsed="false">
      <c r="A38" s="45" t="n">
        <v>26</v>
      </c>
      <c r="B38" s="46" t="s">
        <v>10</v>
      </c>
      <c r="C38" s="47" t="s">
        <v>35</v>
      </c>
      <c r="D38" s="48" t="n">
        <f aca="false">SUM(D12,D31,D33,D36:D37,D34)</f>
        <v>6052</v>
      </c>
    </row>
    <row r="39" s="21" customFormat="true" ht="15.95" hidden="false" customHeight="true" outlineLevel="0" collapsed="false">
      <c r="A39" s="22" t="n">
        <v>27</v>
      </c>
      <c r="B39" s="26" t="n">
        <v>8115</v>
      </c>
      <c r="C39" s="27" t="s">
        <v>36</v>
      </c>
      <c r="D39" s="28"/>
    </row>
    <row r="40" s="21" customFormat="true" ht="15.95" hidden="false" customHeight="true" outlineLevel="0" collapsed="false">
      <c r="A40" s="22" t="n">
        <v>28</v>
      </c>
      <c r="B40" s="49" t="n">
        <v>8123</v>
      </c>
      <c r="C40" s="50" t="s">
        <v>37</v>
      </c>
      <c r="D40" s="28"/>
    </row>
    <row r="41" s="21" customFormat="true" ht="15" hidden="false" customHeight="true" outlineLevel="0" collapsed="false">
      <c r="A41" s="51" t="n">
        <v>29</v>
      </c>
      <c r="B41" s="49" t="n">
        <v>8124</v>
      </c>
      <c r="C41" s="50" t="s">
        <v>38</v>
      </c>
      <c r="D41" s="28" t="n">
        <v>-534</v>
      </c>
    </row>
    <row r="42" s="10" customFormat="true" ht="12.75" hidden="false" customHeight="true" outlineLevel="0" collapsed="false">
      <c r="A42" s="52"/>
      <c r="B42" s="52"/>
      <c r="C42" s="52"/>
      <c r="D42" s="53" t="n">
        <f aca="false">SUM(D38,D39:D41)</f>
        <v>5518</v>
      </c>
    </row>
    <row r="43" s="10" customFormat="true" ht="12.75" hidden="false" customHeight="true" outlineLevel="0" collapsed="false">
      <c r="A43" s="54" t="s">
        <v>39</v>
      </c>
      <c r="B43" s="54"/>
      <c r="C43" s="54"/>
      <c r="D43" s="53"/>
    </row>
    <row r="44" s="10" customFormat="true" ht="12.75" hidden="false" customHeight="true" outlineLevel="0" collapsed="false">
      <c r="A44" s="55" t="s">
        <v>40</v>
      </c>
      <c r="B44" s="55"/>
      <c r="C44" s="55"/>
      <c r="D44" s="53"/>
    </row>
    <row r="45" customFormat="false" ht="12.75" hidden="false" customHeight="true" outlineLevel="0" collapsed="false">
      <c r="A45" s="56"/>
      <c r="B45" s="56"/>
      <c r="C45" s="56"/>
      <c r="D45" s="57"/>
    </row>
    <row r="46" customFormat="false" ht="12" hidden="false" customHeight="true" outlineLevel="0" collapsed="false">
      <c r="A46" s="0" t="s">
        <v>41</v>
      </c>
    </row>
    <row r="47" customFormat="false" ht="12" hidden="false" customHeight="true" outlineLevel="0" collapsed="false"/>
    <row r="48" customFormat="false" ht="12.75" hidden="false" customHeight="true" outlineLevel="0" collapsed="false">
      <c r="A48" s="58" t="s">
        <v>42</v>
      </c>
    </row>
    <row r="49" customFormat="false" ht="12.75" hidden="false" customHeight="true" outlineLevel="0" collapsed="false"/>
    <row r="50" customFormat="false" ht="12.75" hidden="false" customHeight="true" outlineLevel="0" collapsed="false">
      <c r="A50" s="59"/>
      <c r="B50" s="60"/>
      <c r="C50" s="2" t="s">
        <v>43</v>
      </c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A54" s="1"/>
    </row>
    <row r="105" customFormat="false" ht="25.5" hidden="false" customHeight="true" outlineLevel="0" collapsed="false"/>
    <row r="106" customFormat="false" ht="12.75" hidden="false" customHeight="false" outlineLevel="0" collapsed="false">
      <c r="A106" s="61"/>
      <c r="B106" s="61"/>
      <c r="C106" s="61"/>
      <c r="D106" s="61"/>
      <c r="E106" s="61"/>
      <c r="F106" s="61"/>
    </row>
    <row r="107" customFormat="false" ht="15.75" hidden="false" customHeight="false" outlineLevel="0" collapsed="false">
      <c r="A107" s="62"/>
    </row>
  </sheetData>
  <mergeCells count="5">
    <mergeCell ref="A4:D4"/>
    <mergeCell ref="A42:C42"/>
    <mergeCell ref="D42:D44"/>
    <mergeCell ref="A43:C43"/>
    <mergeCell ref="A44:C4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71"/>
    <col collapsed="false" customWidth="true" hidden="false" outlineLevel="0" max="4" min="4" style="0" width="30.13"/>
    <col collapsed="false" customWidth="true" hidden="false" outlineLevel="0" max="5" min="5" style="0" width="14.7"/>
    <col collapsed="false" customWidth="true" hidden="false" outlineLevel="0" max="6" min="6" style="0" width="19.85"/>
  </cols>
  <sheetData>
    <row r="1" customFormat="false" ht="15.75" hidden="false" customHeight="false" outlineLevel="0" collapsed="false">
      <c r="A1" s="63" t="s">
        <v>44</v>
      </c>
      <c r="B1" s="2"/>
      <c r="C1" s="2"/>
      <c r="D1" s="2"/>
      <c r="E1" s="2"/>
    </row>
    <row r="2" customFormat="false" ht="15" hidden="false" customHeight="false" outlineLevel="0" collapsed="false">
      <c r="A2" s="64"/>
    </row>
    <row r="3" customFormat="false" ht="23.25" hidden="false" customHeight="false" outlineLevel="0" collapsed="false">
      <c r="A3" s="4" t="s">
        <v>45</v>
      </c>
      <c r="B3" s="4"/>
      <c r="C3" s="4"/>
      <c r="D3" s="4"/>
      <c r="E3" s="4"/>
      <c r="F3" s="4"/>
      <c r="G3" s="4"/>
      <c r="H3" s="65"/>
      <c r="I3" s="65"/>
      <c r="J3" s="65"/>
    </row>
    <row r="5" customFormat="false" ht="15.75" hidden="false" customHeight="false" outlineLevel="0" collapsed="false">
      <c r="A5" s="66" t="s">
        <v>46</v>
      </c>
      <c r="B5" s="66"/>
      <c r="C5" s="66"/>
      <c r="D5" s="66"/>
      <c r="E5" s="66"/>
      <c r="F5" s="66"/>
      <c r="G5" s="67"/>
      <c r="H5" s="67"/>
      <c r="I5" s="67"/>
      <c r="J5" s="67"/>
      <c r="K5" s="68"/>
      <c r="L5" s="68"/>
      <c r="M5" s="68"/>
      <c r="N5" s="68"/>
      <c r="O5" s="68"/>
    </row>
    <row r="6" customFormat="false" ht="15.75" hidden="false" customHeight="false" outlineLevel="0" collapsed="false">
      <c r="K6" s="68"/>
      <c r="L6" s="68"/>
      <c r="M6" s="68"/>
      <c r="N6" s="68"/>
      <c r="O6" s="68"/>
    </row>
    <row r="7" customFormat="false" ht="18" hidden="false" customHeight="false" outlineLevel="0" collapsed="false">
      <c r="A7" s="5" t="s">
        <v>47</v>
      </c>
      <c r="K7" s="68"/>
      <c r="L7" s="68"/>
      <c r="M7" s="68"/>
      <c r="N7" s="68"/>
      <c r="O7" s="68"/>
    </row>
    <row r="10" customFormat="false" ht="13.5" hidden="false" customHeight="false" outlineLevel="0" collapsed="false"/>
    <row r="11" s="74" customFormat="true" ht="12.75" hidden="false" customHeight="true" outlineLevel="0" collapsed="false">
      <c r="A11" s="69" t="s">
        <v>48</v>
      </c>
      <c r="B11" s="70" t="s">
        <v>49</v>
      </c>
      <c r="C11" s="71" t="s">
        <v>50</v>
      </c>
      <c r="D11" s="71"/>
      <c r="E11" s="72" t="s">
        <v>51</v>
      </c>
      <c r="F11" s="73" t="s">
        <v>52</v>
      </c>
    </row>
    <row r="12" s="74" customFormat="true" ht="12.75" hidden="false" customHeight="true" outlineLevel="0" collapsed="false">
      <c r="A12" s="69"/>
      <c r="B12" s="75" t="s">
        <v>53</v>
      </c>
      <c r="C12" s="76" t="s">
        <v>54</v>
      </c>
      <c r="D12" s="76"/>
      <c r="E12" s="72"/>
      <c r="F12" s="73"/>
    </row>
    <row r="13" s="74" customFormat="true" ht="12.75" hidden="false" customHeight="true" outlineLevel="0" collapsed="false">
      <c r="A13" s="69"/>
      <c r="B13" s="77" t="s">
        <v>55</v>
      </c>
      <c r="C13" s="78" t="s">
        <v>56</v>
      </c>
      <c r="D13" s="78"/>
      <c r="E13" s="72"/>
      <c r="F13" s="73"/>
    </row>
    <row r="14" customFormat="false" ht="17.45" hidden="false" customHeight="true" outlineLevel="0" collapsed="false">
      <c r="A14" s="79" t="n">
        <v>1</v>
      </c>
      <c r="B14" s="80" t="n">
        <v>2341</v>
      </c>
      <c r="C14" s="81" t="s">
        <v>57</v>
      </c>
      <c r="D14" s="81"/>
      <c r="E14" s="82" t="n">
        <v>5021</v>
      </c>
      <c r="F14" s="83" t="n">
        <v>1</v>
      </c>
      <c r="I14" s="57"/>
      <c r="J14" s="57"/>
      <c r="K14" s="57"/>
      <c r="L14" s="57"/>
      <c r="M14" s="84"/>
    </row>
    <row r="15" customFormat="false" ht="17.45" hidden="false" customHeight="true" outlineLevel="0" collapsed="false">
      <c r="A15" s="85" t="n">
        <v>2</v>
      </c>
      <c r="B15" s="80" t="n">
        <v>2341</v>
      </c>
      <c r="C15" s="81" t="s">
        <v>57</v>
      </c>
      <c r="D15" s="81"/>
      <c r="E15" s="80" t="n">
        <v>5169</v>
      </c>
      <c r="F15" s="86" t="n">
        <v>1.5</v>
      </c>
      <c r="I15" s="57"/>
      <c r="J15" s="57"/>
      <c r="K15" s="57"/>
      <c r="L15" s="57"/>
      <c r="M15" s="84"/>
    </row>
    <row r="16" customFormat="false" ht="17.45" hidden="false" customHeight="true" outlineLevel="0" collapsed="false">
      <c r="A16" s="85" t="n">
        <v>3</v>
      </c>
      <c r="B16" s="80" t="n">
        <v>2321</v>
      </c>
      <c r="C16" s="87" t="s">
        <v>58</v>
      </c>
      <c r="D16" s="88"/>
      <c r="E16" s="80" t="n">
        <v>6349</v>
      </c>
      <c r="F16" s="86" t="n">
        <v>1340</v>
      </c>
      <c r="I16" s="68"/>
      <c r="J16" s="57"/>
      <c r="K16" s="57"/>
      <c r="L16" s="68"/>
      <c r="M16" s="84"/>
    </row>
    <row r="17" customFormat="false" ht="17.45" hidden="false" customHeight="true" outlineLevel="0" collapsed="false">
      <c r="A17" s="79" t="n">
        <v>4</v>
      </c>
      <c r="B17" s="82" t="n">
        <v>3399</v>
      </c>
      <c r="C17" s="89" t="s">
        <v>59</v>
      </c>
      <c r="D17" s="88"/>
      <c r="E17" s="82" t="n">
        <v>5041</v>
      </c>
      <c r="F17" s="86" t="n">
        <v>0.5</v>
      </c>
      <c r="I17" s="57"/>
      <c r="J17" s="57"/>
      <c r="K17" s="57"/>
      <c r="L17" s="57"/>
      <c r="M17" s="84"/>
    </row>
    <row r="18" customFormat="false" ht="17.45" hidden="false" customHeight="true" outlineLevel="0" collapsed="false">
      <c r="A18" s="85" t="n">
        <v>5</v>
      </c>
      <c r="B18" s="80" t="n">
        <v>3341</v>
      </c>
      <c r="C18" s="89" t="s">
        <v>60</v>
      </c>
      <c r="D18" s="88"/>
      <c r="E18" s="80" t="n">
        <v>5041</v>
      </c>
      <c r="F18" s="86" t="n">
        <v>4</v>
      </c>
      <c r="I18" s="57"/>
      <c r="J18" s="68"/>
      <c r="K18" s="68"/>
      <c r="L18" s="57"/>
      <c r="M18" s="84"/>
    </row>
    <row r="19" customFormat="false" ht="17.45" hidden="false" customHeight="true" outlineLevel="0" collapsed="false">
      <c r="A19" s="79" t="n">
        <v>6</v>
      </c>
      <c r="B19" s="80" t="n">
        <v>3519</v>
      </c>
      <c r="C19" s="90" t="s">
        <v>61</v>
      </c>
      <c r="D19" s="91"/>
      <c r="E19" s="80" t="n">
        <v>5021</v>
      </c>
      <c r="F19" s="86" t="n">
        <v>13</v>
      </c>
      <c r="I19" s="57"/>
      <c r="J19" s="92"/>
      <c r="K19" s="57"/>
      <c r="L19" s="57"/>
      <c r="M19" s="84"/>
    </row>
    <row r="20" customFormat="false" ht="17.45" hidden="false" customHeight="true" outlineLevel="0" collapsed="false">
      <c r="A20" s="79" t="n">
        <v>7</v>
      </c>
      <c r="B20" s="80" t="n">
        <v>3519</v>
      </c>
      <c r="C20" s="89" t="s">
        <v>61</v>
      </c>
      <c r="D20" s="88"/>
      <c r="E20" s="80" t="n">
        <v>5139</v>
      </c>
      <c r="F20" s="86" t="n">
        <v>1</v>
      </c>
      <c r="I20" s="57"/>
      <c r="J20" s="57"/>
      <c r="K20" s="57"/>
      <c r="L20" s="57"/>
      <c r="M20" s="84"/>
    </row>
    <row r="21" customFormat="false" ht="17.45" hidden="false" customHeight="true" outlineLevel="0" collapsed="false">
      <c r="A21" s="79" t="n">
        <v>8</v>
      </c>
      <c r="B21" s="80" t="n">
        <v>3519</v>
      </c>
      <c r="C21" s="89" t="s">
        <v>61</v>
      </c>
      <c r="D21" s="88"/>
      <c r="E21" s="80" t="n">
        <v>5151</v>
      </c>
      <c r="F21" s="86" t="n">
        <v>22</v>
      </c>
      <c r="I21" s="57"/>
      <c r="J21" s="57"/>
      <c r="K21" s="57"/>
      <c r="L21" s="57"/>
      <c r="M21" s="84"/>
    </row>
    <row r="22" customFormat="false" ht="17.45" hidden="false" customHeight="true" outlineLevel="0" collapsed="false">
      <c r="A22" s="79" t="n">
        <v>9</v>
      </c>
      <c r="B22" s="80" t="n">
        <v>3519</v>
      </c>
      <c r="C22" s="89" t="s">
        <v>61</v>
      </c>
      <c r="D22" s="88"/>
      <c r="E22" s="80" t="n">
        <v>5154</v>
      </c>
      <c r="F22" s="86" t="n">
        <v>70</v>
      </c>
      <c r="I22" s="57"/>
      <c r="J22" s="57"/>
      <c r="K22" s="57"/>
      <c r="L22" s="57"/>
      <c r="M22" s="93"/>
    </row>
    <row r="23" customFormat="false" ht="17.45" hidden="false" customHeight="true" outlineLevel="0" collapsed="false">
      <c r="A23" s="79" t="n">
        <v>10</v>
      </c>
      <c r="B23" s="80" t="n">
        <v>3519</v>
      </c>
      <c r="C23" s="89" t="s">
        <v>61</v>
      </c>
      <c r="D23" s="88"/>
      <c r="E23" s="80" t="n">
        <v>5162</v>
      </c>
      <c r="F23" s="83" t="n">
        <v>10</v>
      </c>
      <c r="I23" s="68"/>
      <c r="J23" s="57"/>
      <c r="K23" s="57"/>
      <c r="L23" s="68"/>
      <c r="M23" s="93"/>
    </row>
    <row r="24" customFormat="false" ht="17.45" hidden="false" customHeight="true" outlineLevel="0" collapsed="false">
      <c r="A24" s="79" t="n">
        <v>11</v>
      </c>
      <c r="B24" s="82" t="n">
        <v>3635</v>
      </c>
      <c r="C24" s="89" t="s">
        <v>62</v>
      </c>
      <c r="D24" s="94"/>
      <c r="E24" s="82" t="n">
        <v>6119</v>
      </c>
      <c r="F24" s="83" t="n">
        <v>80</v>
      </c>
      <c r="I24" s="68"/>
      <c r="J24" s="68"/>
      <c r="K24" s="68"/>
      <c r="L24" s="68"/>
      <c r="M24" s="93"/>
    </row>
    <row r="25" customFormat="false" ht="17.45" hidden="false" customHeight="true" outlineLevel="0" collapsed="false">
      <c r="A25" s="85" t="n">
        <v>12</v>
      </c>
      <c r="B25" s="82" t="n">
        <v>3721</v>
      </c>
      <c r="C25" s="95" t="s">
        <v>63</v>
      </c>
      <c r="D25" s="95"/>
      <c r="E25" s="82" t="n">
        <v>5169</v>
      </c>
      <c r="F25" s="83" t="n">
        <v>150</v>
      </c>
      <c r="I25" s="68"/>
      <c r="J25" s="68"/>
      <c r="K25" s="68"/>
      <c r="L25" s="68"/>
      <c r="M25" s="93"/>
    </row>
    <row r="26" customFormat="false" ht="17.45" hidden="false" customHeight="true" outlineLevel="0" collapsed="false">
      <c r="A26" s="85" t="n">
        <v>13</v>
      </c>
      <c r="B26" s="82" t="n">
        <v>3723</v>
      </c>
      <c r="C26" s="90" t="s">
        <v>64</v>
      </c>
      <c r="D26" s="91"/>
      <c r="E26" s="82" t="n">
        <v>5169</v>
      </c>
      <c r="F26" s="83" t="n">
        <v>120</v>
      </c>
      <c r="I26" s="68"/>
      <c r="J26" s="68"/>
      <c r="K26" s="68"/>
      <c r="L26" s="68"/>
      <c r="M26" s="93"/>
    </row>
    <row r="27" customFormat="false" ht="17.45" hidden="false" customHeight="true" outlineLevel="0" collapsed="false">
      <c r="A27" s="85" t="n">
        <v>14</v>
      </c>
      <c r="B27" s="82" t="n">
        <v>4379</v>
      </c>
      <c r="C27" s="90" t="s">
        <v>65</v>
      </c>
      <c r="D27" s="91"/>
      <c r="E27" s="82" t="n">
        <v>5229</v>
      </c>
      <c r="F27" s="83" t="n">
        <v>7</v>
      </c>
      <c r="I27" s="68"/>
      <c r="J27" s="68"/>
      <c r="K27" s="68"/>
      <c r="L27" s="68"/>
      <c r="M27" s="93"/>
    </row>
    <row r="28" customFormat="false" ht="17.45" hidden="false" customHeight="true" outlineLevel="0" collapsed="false">
      <c r="A28" s="85" t="n">
        <v>15</v>
      </c>
      <c r="B28" s="82" t="n">
        <v>6171</v>
      </c>
      <c r="C28" s="90" t="s">
        <v>66</v>
      </c>
      <c r="D28" s="91"/>
      <c r="E28" s="82" t="n">
        <v>5038</v>
      </c>
      <c r="F28" s="83" t="n">
        <v>1</v>
      </c>
    </row>
    <row r="29" customFormat="false" ht="17.45" hidden="false" customHeight="true" outlineLevel="0" collapsed="false">
      <c r="A29" s="85" t="n">
        <v>16</v>
      </c>
      <c r="B29" s="82" t="n">
        <v>6171</v>
      </c>
      <c r="C29" s="90" t="s">
        <v>66</v>
      </c>
      <c r="D29" s="91"/>
      <c r="E29" s="82" t="n">
        <v>5362</v>
      </c>
      <c r="F29" s="83" t="n">
        <v>0.1</v>
      </c>
    </row>
    <row r="30" customFormat="false" ht="17.45" hidden="false" customHeight="true" outlineLevel="0" collapsed="false">
      <c r="A30" s="85" t="n">
        <v>17</v>
      </c>
      <c r="B30" s="82" t="n">
        <v>6171</v>
      </c>
      <c r="C30" s="90" t="s">
        <v>66</v>
      </c>
      <c r="D30" s="91"/>
      <c r="E30" s="82" t="n">
        <v>5499</v>
      </c>
      <c r="F30" s="83" t="n">
        <v>1</v>
      </c>
    </row>
    <row r="31" customFormat="false" ht="17.45" hidden="false" customHeight="true" outlineLevel="0" collapsed="false">
      <c r="A31" s="85" t="n">
        <v>18</v>
      </c>
      <c r="B31" s="82" t="n">
        <v>6310</v>
      </c>
      <c r="C31" s="90" t="s">
        <v>67</v>
      </c>
      <c r="D31" s="91"/>
      <c r="E31" s="82" t="n">
        <v>5141</v>
      </c>
      <c r="F31" s="83" t="n">
        <v>10</v>
      </c>
    </row>
    <row r="32" customFormat="false" ht="17.45" hidden="false" customHeight="true" outlineLevel="0" collapsed="false">
      <c r="A32" s="85" t="n">
        <v>19</v>
      </c>
      <c r="B32" s="82" t="n">
        <v>5512</v>
      </c>
      <c r="C32" s="90" t="s">
        <v>68</v>
      </c>
      <c r="D32" s="91"/>
      <c r="E32" s="82" t="n">
        <v>5029</v>
      </c>
      <c r="F32" s="83" t="n">
        <v>4.8</v>
      </c>
    </row>
    <row r="33" customFormat="false" ht="17.45" hidden="false" customHeight="true" outlineLevel="0" collapsed="false">
      <c r="A33" s="85"/>
      <c r="B33" s="82"/>
      <c r="C33" s="90"/>
      <c r="D33" s="91"/>
      <c r="E33" s="82"/>
      <c r="F33" s="83"/>
    </row>
    <row r="34" customFormat="false" ht="17.45" hidden="false" customHeight="true" outlineLevel="0" collapsed="false">
      <c r="A34" s="85"/>
      <c r="B34" s="82"/>
      <c r="C34" s="90"/>
      <c r="D34" s="91"/>
      <c r="E34" s="82"/>
      <c r="F34" s="83"/>
    </row>
    <row r="35" customFormat="false" ht="17.45" hidden="false" customHeight="true" outlineLevel="0" collapsed="false">
      <c r="A35" s="85"/>
      <c r="B35" s="82"/>
      <c r="C35" s="90"/>
      <c r="D35" s="96"/>
      <c r="E35" s="82"/>
      <c r="F35" s="83"/>
    </row>
    <row r="36" customFormat="false" ht="17.45" hidden="false" customHeight="true" outlineLevel="0" collapsed="false">
      <c r="A36" s="85"/>
      <c r="B36" s="82"/>
      <c r="C36" s="90"/>
      <c r="D36" s="91"/>
      <c r="E36" s="82"/>
      <c r="F36" s="83"/>
    </row>
    <row r="37" customFormat="false" ht="17.45" hidden="false" customHeight="true" outlineLevel="0" collapsed="false">
      <c r="A37" s="85"/>
      <c r="B37" s="82"/>
      <c r="C37" s="90"/>
      <c r="D37" s="91"/>
      <c r="E37" s="82"/>
      <c r="F37" s="83"/>
    </row>
    <row r="38" customFormat="false" ht="17.45" hidden="false" customHeight="true" outlineLevel="0" collapsed="false">
      <c r="A38" s="85"/>
      <c r="B38" s="82"/>
      <c r="C38" s="97"/>
      <c r="D38" s="91"/>
      <c r="E38" s="82"/>
      <c r="F38" s="83"/>
    </row>
    <row r="39" customFormat="false" ht="17.45" hidden="false" customHeight="true" outlineLevel="0" collapsed="false">
      <c r="A39" s="85"/>
      <c r="B39" s="82"/>
      <c r="C39" s="97"/>
      <c r="D39" s="91"/>
      <c r="E39" s="82"/>
      <c r="F39" s="83"/>
    </row>
    <row r="40" customFormat="false" ht="17.45" hidden="false" customHeight="true" outlineLevel="0" collapsed="false">
      <c r="A40" s="85"/>
      <c r="B40" s="82"/>
      <c r="C40" s="95"/>
      <c r="D40" s="95"/>
      <c r="E40" s="82"/>
      <c r="F40" s="83"/>
    </row>
    <row r="41" customFormat="false" ht="17.45" hidden="false" customHeight="true" outlineLevel="0" collapsed="false">
      <c r="A41" s="85"/>
      <c r="B41" s="82"/>
      <c r="C41" s="95"/>
      <c r="D41" s="95"/>
      <c r="E41" s="82"/>
      <c r="F41" s="83"/>
    </row>
    <row r="42" customFormat="false" ht="19.5" hidden="false" customHeight="true" outlineLevel="0" collapsed="false">
      <c r="A42" s="85"/>
      <c r="B42" s="82"/>
      <c r="C42" s="95"/>
      <c r="D42" s="95"/>
      <c r="E42" s="82"/>
      <c r="F42" s="83"/>
    </row>
    <row r="43" s="10" customFormat="true" ht="18.6" hidden="false" customHeight="true" outlineLevel="0" collapsed="false">
      <c r="A43" s="98"/>
      <c r="B43" s="99" t="s">
        <v>69</v>
      </c>
      <c r="C43" s="99"/>
      <c r="D43" s="99"/>
      <c r="E43" s="100"/>
      <c r="F43" s="101" t="n">
        <f aca="false">SUM(F14:F42)</f>
        <v>1836.9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</sheetData>
  <mergeCells count="31">
    <mergeCell ref="A3:G3"/>
    <mergeCell ref="A5:F5"/>
    <mergeCell ref="M5:N5"/>
    <mergeCell ref="M6:N6"/>
    <mergeCell ref="M7:N7"/>
    <mergeCell ref="A11:A13"/>
    <mergeCell ref="C11:D11"/>
    <mergeCell ref="E11:E13"/>
    <mergeCell ref="F11:F13"/>
    <mergeCell ref="C12:D12"/>
    <mergeCell ref="C13:D13"/>
    <mergeCell ref="C14:D14"/>
    <mergeCell ref="J14:K14"/>
    <mergeCell ref="C15:D15"/>
    <mergeCell ref="J15:K15"/>
    <mergeCell ref="J16:K16"/>
    <mergeCell ref="J17:K17"/>
    <mergeCell ref="J18:K18"/>
    <mergeCell ref="J20:K20"/>
    <mergeCell ref="J21:K21"/>
    <mergeCell ref="J22:K22"/>
    <mergeCell ref="J23:K23"/>
    <mergeCell ref="J24:K24"/>
    <mergeCell ref="C25:D25"/>
    <mergeCell ref="J25:K25"/>
    <mergeCell ref="J26:K26"/>
    <mergeCell ref="J27:K27"/>
    <mergeCell ref="C40:D40"/>
    <mergeCell ref="C41:D41"/>
    <mergeCell ref="C42:D42"/>
    <mergeCell ref="B43:D4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21.28"/>
    <col collapsed="false" customWidth="true" hidden="false" outlineLevel="0" max="11" min="11" style="0" width="9.41"/>
    <col collapsed="false" customWidth="true" hidden="false" outlineLevel="0" max="23" min="23" style="0" width="9.28"/>
    <col collapsed="false" customWidth="false" hidden="true" outlineLevel="0" max="26" min="26" style="0" width="9.06"/>
    <col collapsed="false" customWidth="true" hidden="false" outlineLevel="0" max="30" min="30" style="0" width="8.14"/>
    <col collapsed="false" customWidth="true" hidden="false" outlineLevel="0" max="31" min="31" style="0" width="8.41"/>
    <col collapsed="false" customWidth="true" hidden="false" outlineLevel="0" max="33" min="32" style="0" width="8.56"/>
    <col collapsed="false" customWidth="true" hidden="false" outlineLevel="0" max="34" min="34" style="0" width="8.7"/>
    <col collapsed="false" customWidth="true" hidden="false" outlineLevel="0" max="35" min="35" style="0" width="8.41"/>
    <col collapsed="false" customWidth="true" hidden="false" outlineLevel="0" max="36" min="36" style="0" width="11.28"/>
    <col collapsed="false" customWidth="true" hidden="false" outlineLevel="0" max="37" min="37" style="0" width="6.41"/>
  </cols>
  <sheetData>
    <row r="1" customFormat="false" ht="18.75" hidden="false" customHeight="false" outlineLevel="0" collapsed="false">
      <c r="A1" s="5" t="s">
        <v>70</v>
      </c>
      <c r="Q1" s="0" t="s">
        <v>71</v>
      </c>
      <c r="S1" s="0" t="s">
        <v>72</v>
      </c>
    </row>
    <row r="2" customFormat="false" ht="16.5" hidden="false" customHeight="true" outlineLevel="0" collapsed="false">
      <c r="A2" s="1"/>
      <c r="R2" s="0" t="s">
        <v>73</v>
      </c>
      <c r="AJ2" s="102" t="s">
        <v>74</v>
      </c>
    </row>
    <row r="3" s="10" customFormat="true" ht="16.5" hidden="false" customHeight="true" outlineLevel="0" collapsed="false">
      <c r="A3" s="103" t="s">
        <v>48</v>
      </c>
      <c r="B3" s="104"/>
      <c r="C3" s="105" t="s">
        <v>75</v>
      </c>
      <c r="D3" s="105"/>
      <c r="E3" s="106" t="s">
        <v>76</v>
      </c>
      <c r="F3" s="106" t="s">
        <v>77</v>
      </c>
      <c r="G3" s="106" t="s">
        <v>78</v>
      </c>
      <c r="H3" s="106" t="s">
        <v>79</v>
      </c>
      <c r="I3" s="106" t="s">
        <v>80</v>
      </c>
      <c r="J3" s="106" t="s">
        <v>81</v>
      </c>
      <c r="K3" s="106" t="s">
        <v>82</v>
      </c>
      <c r="L3" s="106" t="s">
        <v>83</v>
      </c>
      <c r="M3" s="107" t="s">
        <v>84</v>
      </c>
      <c r="N3" s="107" t="s">
        <v>85</v>
      </c>
      <c r="O3" s="106" t="s">
        <v>86</v>
      </c>
      <c r="P3" s="106" t="s">
        <v>87</v>
      </c>
      <c r="Q3" s="106" t="s">
        <v>88</v>
      </c>
      <c r="R3" s="106" t="s">
        <v>89</v>
      </c>
      <c r="S3" s="106" t="s">
        <v>89</v>
      </c>
      <c r="T3" s="106" t="s">
        <v>89</v>
      </c>
      <c r="U3" s="106" t="s">
        <v>90</v>
      </c>
      <c r="V3" s="106" t="s">
        <v>83</v>
      </c>
      <c r="W3" s="106" t="s">
        <v>91</v>
      </c>
      <c r="X3" s="106" t="s">
        <v>92</v>
      </c>
      <c r="Y3" s="106" t="s">
        <v>93</v>
      </c>
      <c r="Z3" s="106"/>
      <c r="AA3" s="106" t="s">
        <v>94</v>
      </c>
      <c r="AB3" s="106" t="s">
        <v>95</v>
      </c>
      <c r="AC3" s="106" t="s">
        <v>95</v>
      </c>
      <c r="AD3" s="106" t="s">
        <v>96</v>
      </c>
      <c r="AE3" s="106" t="s">
        <v>97</v>
      </c>
      <c r="AF3" s="106" t="s">
        <v>98</v>
      </c>
      <c r="AG3" s="107" t="s">
        <v>99</v>
      </c>
      <c r="AH3" s="106" t="s">
        <v>89</v>
      </c>
      <c r="AI3" s="106" t="s">
        <v>89</v>
      </c>
      <c r="AJ3" s="108"/>
      <c r="AK3" s="109"/>
    </row>
    <row r="4" s="10" customFormat="true" ht="12.75" hidden="false" customHeight="true" outlineLevel="0" collapsed="false">
      <c r="A4" s="103"/>
      <c r="B4" s="12" t="s">
        <v>100</v>
      </c>
      <c r="C4" s="105"/>
      <c r="D4" s="105"/>
      <c r="E4" s="110" t="s">
        <v>101</v>
      </c>
      <c r="F4" s="110" t="s">
        <v>102</v>
      </c>
      <c r="G4" s="110" t="s">
        <v>103</v>
      </c>
      <c r="H4" s="110" t="s">
        <v>104</v>
      </c>
      <c r="I4" s="110" t="s">
        <v>104</v>
      </c>
      <c r="J4" s="110" t="s">
        <v>105</v>
      </c>
      <c r="K4" s="110" t="s">
        <v>106</v>
      </c>
      <c r="L4" s="110" t="s">
        <v>107</v>
      </c>
      <c r="M4" s="107"/>
      <c r="N4" s="107"/>
      <c r="O4" s="110" t="s">
        <v>108</v>
      </c>
      <c r="P4" s="110" t="s">
        <v>109</v>
      </c>
      <c r="Q4" s="110" t="s">
        <v>110</v>
      </c>
      <c r="R4" s="110" t="s">
        <v>111</v>
      </c>
      <c r="S4" s="110" t="s">
        <v>112</v>
      </c>
      <c r="T4" s="110" t="s">
        <v>113</v>
      </c>
      <c r="U4" s="110"/>
      <c r="V4" s="110" t="s">
        <v>114</v>
      </c>
      <c r="W4" s="110" t="s">
        <v>115</v>
      </c>
      <c r="X4" s="110" t="s">
        <v>116</v>
      </c>
      <c r="Y4" s="110" t="s">
        <v>117</v>
      </c>
      <c r="Z4" s="110"/>
      <c r="AA4" s="110" t="s">
        <v>118</v>
      </c>
      <c r="AB4" s="110" t="s">
        <v>119</v>
      </c>
      <c r="AC4" s="110" t="s">
        <v>119</v>
      </c>
      <c r="AD4" s="110" t="s">
        <v>120</v>
      </c>
      <c r="AE4" s="110" t="s">
        <v>121</v>
      </c>
      <c r="AF4" s="110" t="s">
        <v>122</v>
      </c>
      <c r="AG4" s="107"/>
      <c r="AH4" s="110" t="s">
        <v>123</v>
      </c>
      <c r="AI4" s="110" t="s">
        <v>124</v>
      </c>
      <c r="AJ4" s="111" t="s">
        <v>94</v>
      </c>
      <c r="AK4" s="112" t="s">
        <v>3</v>
      </c>
    </row>
    <row r="5" s="10" customFormat="true" ht="12.75" hidden="false" customHeight="true" outlineLevel="0" collapsed="false">
      <c r="A5" s="103"/>
      <c r="B5" s="12" t="s">
        <v>125</v>
      </c>
      <c r="C5" s="105"/>
      <c r="D5" s="105"/>
      <c r="E5" s="110" t="s">
        <v>126</v>
      </c>
      <c r="F5" s="110" t="s">
        <v>127</v>
      </c>
      <c r="G5" s="110" t="s">
        <v>128</v>
      </c>
      <c r="H5" s="110" t="s">
        <v>129</v>
      </c>
      <c r="I5" s="110" t="s">
        <v>130</v>
      </c>
      <c r="J5" s="110" t="s">
        <v>131</v>
      </c>
      <c r="K5" s="110" t="s">
        <v>132</v>
      </c>
      <c r="L5" s="110" t="s">
        <v>133</v>
      </c>
      <c r="M5" s="107"/>
      <c r="N5" s="107"/>
      <c r="O5" s="110" t="s">
        <v>134</v>
      </c>
      <c r="P5" s="113"/>
      <c r="Q5" s="110" t="s">
        <v>135</v>
      </c>
      <c r="R5" s="113"/>
      <c r="S5" s="110" t="s">
        <v>115</v>
      </c>
      <c r="T5" s="110" t="s">
        <v>136</v>
      </c>
      <c r="U5" s="113"/>
      <c r="V5" s="110" t="s">
        <v>137</v>
      </c>
      <c r="W5" s="110" t="s">
        <v>138</v>
      </c>
      <c r="X5" s="110" t="s">
        <v>139</v>
      </c>
      <c r="Y5" s="110"/>
      <c r="Z5" s="110"/>
      <c r="AA5" s="110" t="s">
        <v>140</v>
      </c>
      <c r="AB5" s="110" t="s">
        <v>141</v>
      </c>
      <c r="AC5" s="110" t="s">
        <v>141</v>
      </c>
      <c r="AD5" s="110" t="s">
        <v>142</v>
      </c>
      <c r="AE5" s="110" t="s">
        <v>143</v>
      </c>
      <c r="AF5" s="110"/>
      <c r="AG5" s="107"/>
      <c r="AH5" s="110" t="s">
        <v>144</v>
      </c>
      <c r="AI5" s="110" t="s">
        <v>145</v>
      </c>
      <c r="AJ5" s="111" t="s">
        <v>146</v>
      </c>
      <c r="AK5" s="112" t="s">
        <v>5</v>
      </c>
    </row>
    <row r="6" s="10" customFormat="true" ht="25.5" hidden="false" customHeight="false" outlineLevel="0" collapsed="false">
      <c r="A6" s="103"/>
      <c r="B6" s="12" t="s">
        <v>53</v>
      </c>
      <c r="C6" s="105"/>
      <c r="D6" s="105"/>
      <c r="E6" s="114" t="s">
        <v>147</v>
      </c>
      <c r="F6" s="113"/>
      <c r="G6" s="110" t="s">
        <v>148</v>
      </c>
      <c r="H6" s="110" t="s">
        <v>149</v>
      </c>
      <c r="I6" s="110" t="s">
        <v>150</v>
      </c>
      <c r="J6" s="110" t="s">
        <v>151</v>
      </c>
      <c r="K6" s="114" t="s">
        <v>152</v>
      </c>
      <c r="L6" s="113"/>
      <c r="M6" s="107"/>
      <c r="N6" s="107"/>
      <c r="O6" s="113"/>
      <c r="P6" s="113"/>
      <c r="Q6" s="113"/>
      <c r="R6" s="113"/>
      <c r="S6" s="110" t="s">
        <v>153</v>
      </c>
      <c r="T6" s="110" t="s">
        <v>154</v>
      </c>
      <c r="U6" s="113"/>
      <c r="V6" s="113"/>
      <c r="W6" s="110" t="s">
        <v>117</v>
      </c>
      <c r="X6" s="110" t="s">
        <v>155</v>
      </c>
      <c r="Y6" s="113"/>
      <c r="Z6" s="113"/>
      <c r="AA6" s="110" t="s">
        <v>156</v>
      </c>
      <c r="AB6" s="110" t="s">
        <v>157</v>
      </c>
      <c r="AC6" s="110" t="s">
        <v>158</v>
      </c>
      <c r="AD6" s="114" t="s">
        <v>159</v>
      </c>
      <c r="AE6" s="113"/>
      <c r="AF6" s="113"/>
      <c r="AG6" s="107"/>
      <c r="AH6" s="110" t="s">
        <v>160</v>
      </c>
      <c r="AI6" s="56"/>
      <c r="AJ6" s="115"/>
      <c r="AK6" s="112"/>
    </row>
    <row r="7" s="10" customFormat="true" ht="25.5" hidden="false" customHeight="false" outlineLevel="0" collapsed="false">
      <c r="A7" s="103"/>
      <c r="B7" s="12" t="s">
        <v>55</v>
      </c>
      <c r="C7" s="105"/>
      <c r="D7" s="105"/>
      <c r="E7" s="116" t="s">
        <v>161</v>
      </c>
      <c r="F7" s="117"/>
      <c r="G7" s="118" t="s">
        <v>162</v>
      </c>
      <c r="H7" s="118" t="s">
        <v>163</v>
      </c>
      <c r="I7" s="118" t="s">
        <v>164</v>
      </c>
      <c r="J7" s="117"/>
      <c r="K7" s="117"/>
      <c r="L7" s="117"/>
      <c r="M7" s="107"/>
      <c r="N7" s="107"/>
      <c r="O7" s="117"/>
      <c r="P7" s="117"/>
      <c r="Q7" s="117"/>
      <c r="R7" s="117"/>
      <c r="S7" s="117"/>
      <c r="T7" s="117"/>
      <c r="U7" s="117"/>
      <c r="V7" s="117"/>
      <c r="W7" s="117"/>
      <c r="X7" s="118" t="s">
        <v>165</v>
      </c>
      <c r="Y7" s="117"/>
      <c r="Z7" s="117"/>
      <c r="AA7" s="118" t="s">
        <v>166</v>
      </c>
      <c r="AB7" s="118"/>
      <c r="AC7" s="117" t="s">
        <v>167</v>
      </c>
      <c r="AD7" s="116" t="s">
        <v>168</v>
      </c>
      <c r="AE7" s="117"/>
      <c r="AF7" s="117"/>
      <c r="AG7" s="107"/>
      <c r="AH7" s="117" t="s">
        <v>117</v>
      </c>
      <c r="AI7" s="119"/>
      <c r="AJ7" s="120"/>
      <c r="AK7" s="121"/>
    </row>
    <row r="8" s="10" customFormat="true" ht="18.75" hidden="false" customHeight="false" outlineLevel="0" collapsed="false">
      <c r="A8" s="103"/>
      <c r="B8" s="80"/>
      <c r="C8" s="105"/>
      <c r="D8" s="105"/>
      <c r="E8" s="122" t="n">
        <v>5011</v>
      </c>
      <c r="F8" s="122" t="n">
        <v>5021</v>
      </c>
      <c r="G8" s="122" t="n">
        <v>5023</v>
      </c>
      <c r="H8" s="122" t="n">
        <v>5031</v>
      </c>
      <c r="I8" s="122" t="n">
        <v>5032</v>
      </c>
      <c r="J8" s="122" t="n">
        <v>5136</v>
      </c>
      <c r="K8" s="122" t="n">
        <v>5137</v>
      </c>
      <c r="L8" s="122" t="n">
        <v>5139</v>
      </c>
      <c r="M8" s="122" t="n">
        <v>5151</v>
      </c>
      <c r="N8" s="122" t="n">
        <v>5153</v>
      </c>
      <c r="O8" s="122" t="n">
        <v>5154</v>
      </c>
      <c r="P8" s="122" t="n">
        <v>5155</v>
      </c>
      <c r="Q8" s="122" t="n">
        <v>5156</v>
      </c>
      <c r="R8" s="122" t="n">
        <v>5161</v>
      </c>
      <c r="S8" s="122" t="n">
        <v>5162</v>
      </c>
      <c r="T8" s="122" t="n">
        <v>5163</v>
      </c>
      <c r="U8" s="122" t="n">
        <v>5164</v>
      </c>
      <c r="V8" s="122" t="n">
        <v>5169</v>
      </c>
      <c r="W8" s="122" t="n">
        <v>5171</v>
      </c>
      <c r="X8" s="122" t="n">
        <v>5173</v>
      </c>
      <c r="Y8" s="122" t="n">
        <v>5175</v>
      </c>
      <c r="Z8" s="122"/>
      <c r="AA8" s="122" t="n">
        <v>5193</v>
      </c>
      <c r="AB8" s="122" t="n">
        <v>5229</v>
      </c>
      <c r="AC8" s="122" t="n">
        <v>5329</v>
      </c>
      <c r="AD8" s="122" t="n">
        <v>5331</v>
      </c>
      <c r="AE8" s="122" t="n">
        <v>6121</v>
      </c>
      <c r="AF8" s="122" t="n">
        <v>5141</v>
      </c>
      <c r="AG8" s="122" t="n">
        <v>5901</v>
      </c>
      <c r="AH8" s="122" t="n">
        <v>5167</v>
      </c>
      <c r="AI8" s="123" t="n">
        <v>5168</v>
      </c>
      <c r="AJ8" s="124"/>
      <c r="AK8" s="125"/>
    </row>
    <row r="9" customFormat="false" ht="27.95" hidden="false" customHeight="true" outlineLevel="0" collapsed="false">
      <c r="A9" s="126" t="n">
        <v>1</v>
      </c>
      <c r="B9" s="127" t="n">
        <v>1019</v>
      </c>
      <c r="C9" s="128" t="s">
        <v>169</v>
      </c>
      <c r="D9" s="128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30"/>
      <c r="AJ9" s="131" t="n">
        <f aca="false">SUM(E9:AI9)</f>
        <v>0</v>
      </c>
      <c r="AK9" s="132" t="n">
        <v>1</v>
      </c>
    </row>
    <row r="10" customFormat="false" ht="27.95" hidden="false" customHeight="true" outlineLevel="0" collapsed="false">
      <c r="A10" s="126" t="n">
        <v>2</v>
      </c>
      <c r="B10" s="127" t="n">
        <v>1032</v>
      </c>
      <c r="C10" s="128" t="s">
        <v>170</v>
      </c>
      <c r="D10" s="128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 t="s">
        <v>171</v>
      </c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4"/>
      <c r="AJ10" s="131" t="n">
        <f aca="false">SUM(E10:AI10)</f>
        <v>0</v>
      </c>
      <c r="AK10" s="132" t="n">
        <v>2</v>
      </c>
    </row>
    <row r="11" customFormat="false" ht="27.95" hidden="false" customHeight="true" outlineLevel="0" collapsed="false">
      <c r="A11" s="126" t="n">
        <v>3</v>
      </c>
      <c r="B11" s="135" t="s">
        <v>10</v>
      </c>
      <c r="C11" s="136" t="s">
        <v>172</v>
      </c>
      <c r="D11" s="136"/>
      <c r="E11" s="129" t="n">
        <f aca="false">SUM(E9:E10)</f>
        <v>0</v>
      </c>
      <c r="F11" s="129" t="n">
        <f aca="false">SUM(F9:F10)</f>
        <v>0</v>
      </c>
      <c r="G11" s="129" t="n">
        <f aca="false">SUM(G9:G10)</f>
        <v>0</v>
      </c>
      <c r="H11" s="129" t="n">
        <f aca="false">SUM(H9:H10)</f>
        <v>0</v>
      </c>
      <c r="I11" s="129" t="n">
        <f aca="false">SUM(I9:I10)</f>
        <v>0</v>
      </c>
      <c r="J11" s="129" t="n">
        <f aca="false">SUM(J9:J10)</f>
        <v>0</v>
      </c>
      <c r="K11" s="129" t="n">
        <f aca="false">SUM(K9:K10)</f>
        <v>0</v>
      </c>
      <c r="L11" s="129" t="n">
        <f aca="false">SUM(L9:L10)</f>
        <v>0</v>
      </c>
      <c r="M11" s="129" t="n">
        <f aca="false">SUM(M9:M10)</f>
        <v>0</v>
      </c>
      <c r="N11" s="129" t="n">
        <f aca="false">SUM(N9:N10)</f>
        <v>0</v>
      </c>
      <c r="O11" s="129" t="n">
        <f aca="false">SUM(O9:O10)</f>
        <v>0</v>
      </c>
      <c r="P11" s="129" t="n">
        <f aca="false">SUM(P9:P10)</f>
        <v>0</v>
      </c>
      <c r="Q11" s="129" t="n">
        <f aca="false">SUM(Q9:Q10)</f>
        <v>0</v>
      </c>
      <c r="R11" s="129" t="n">
        <f aca="false">SUM(R9:R10)</f>
        <v>0</v>
      </c>
      <c r="S11" s="129" t="n">
        <f aca="false">SUM(S9:S10)</f>
        <v>0</v>
      </c>
      <c r="T11" s="129" t="n">
        <f aca="false">SUM(T9:T10)</f>
        <v>0</v>
      </c>
      <c r="U11" s="129" t="n">
        <f aca="false">SUM(U9:U10)</f>
        <v>0</v>
      </c>
      <c r="V11" s="129" t="n">
        <f aca="false">SUM(V9:V10)</f>
        <v>0</v>
      </c>
      <c r="W11" s="129" t="n">
        <f aca="false">SUM(W9:W10)</f>
        <v>0</v>
      </c>
      <c r="X11" s="129" t="n">
        <f aca="false">SUM(X9:X10)</f>
        <v>0</v>
      </c>
      <c r="Y11" s="129" t="n">
        <f aca="false">SUM(Y9:Y10)</f>
        <v>0</v>
      </c>
      <c r="Z11" s="129" t="n">
        <f aca="false">SUM(Z9:Z10)</f>
        <v>0</v>
      </c>
      <c r="AA11" s="129" t="n">
        <f aca="false">SUM(AA9:AA10)</f>
        <v>0</v>
      </c>
      <c r="AB11" s="129" t="n">
        <f aca="false">SUM(AB9:AB10)</f>
        <v>0</v>
      </c>
      <c r="AC11" s="129" t="n">
        <f aca="false">SUM(AC9:AC10)</f>
        <v>0</v>
      </c>
      <c r="AD11" s="129" t="n">
        <f aca="false">SUM(AD9:AD10)</f>
        <v>0</v>
      </c>
      <c r="AE11" s="129" t="n">
        <f aca="false">SUM(AE9:AE10)</f>
        <v>0</v>
      </c>
      <c r="AF11" s="129" t="n">
        <f aca="false">SUM(AF9:AF10)</f>
        <v>0</v>
      </c>
      <c r="AG11" s="129"/>
      <c r="AH11" s="129" t="n">
        <f aca="false">SUM(AH9:AH10)</f>
        <v>0</v>
      </c>
      <c r="AI11" s="129" t="n">
        <f aca="false">SUM(AI9:AI10)</f>
        <v>0</v>
      </c>
      <c r="AJ11" s="129" t="n">
        <f aca="false">SUM(AJ9:AJ10)</f>
        <v>0</v>
      </c>
      <c r="AK11" s="132" t="n">
        <v>3</v>
      </c>
    </row>
    <row r="12" customFormat="false" ht="27.95" hidden="false" customHeight="true" outlineLevel="0" collapsed="false">
      <c r="A12" s="126" t="n">
        <v>4</v>
      </c>
      <c r="B12" s="127" t="n">
        <v>2141</v>
      </c>
      <c r="C12" s="128" t="s">
        <v>173</v>
      </c>
      <c r="D12" s="128"/>
      <c r="E12" s="129"/>
      <c r="F12" s="129"/>
      <c r="G12" s="129"/>
      <c r="H12" s="129"/>
      <c r="I12" s="129"/>
      <c r="J12" s="129"/>
      <c r="K12" s="129"/>
      <c r="L12" s="137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30"/>
      <c r="AJ12" s="131" t="n">
        <f aca="false">SUM(E12:AI12)</f>
        <v>0</v>
      </c>
      <c r="AK12" s="132" t="n">
        <v>4</v>
      </c>
    </row>
    <row r="13" customFormat="false" ht="27.95" hidden="false" customHeight="true" outlineLevel="0" collapsed="false">
      <c r="A13" s="126" t="n">
        <v>5</v>
      </c>
      <c r="B13" s="127" t="n">
        <v>2143</v>
      </c>
      <c r="C13" s="128" t="s">
        <v>174</v>
      </c>
      <c r="D13" s="128"/>
      <c r="E13" s="138"/>
      <c r="F13" s="129"/>
      <c r="G13" s="129"/>
      <c r="H13" s="129"/>
      <c r="I13" s="129"/>
      <c r="J13" s="129"/>
      <c r="K13" s="129"/>
      <c r="L13" s="137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30"/>
      <c r="AJ13" s="131" t="n">
        <f aca="false">SUM(E13:AI13)</f>
        <v>0</v>
      </c>
      <c r="AK13" s="132" t="n">
        <v>5</v>
      </c>
    </row>
    <row r="14" customFormat="false" ht="27.95" hidden="false" customHeight="true" outlineLevel="0" collapsed="false">
      <c r="A14" s="126" t="n">
        <v>6</v>
      </c>
      <c r="B14" s="127" t="n">
        <v>2212</v>
      </c>
      <c r="C14" s="128" t="s">
        <v>175</v>
      </c>
      <c r="D14" s="128"/>
      <c r="E14" s="133"/>
      <c r="F14" s="133" t="n">
        <v>6</v>
      </c>
      <c r="G14" s="133"/>
      <c r="H14" s="133"/>
      <c r="I14" s="133"/>
      <c r="J14" s="133"/>
      <c r="K14" s="133"/>
      <c r="L14" s="133" t="n">
        <v>20</v>
      </c>
      <c r="M14" s="133"/>
      <c r="N14" s="133"/>
      <c r="O14" s="133"/>
      <c r="P14" s="133"/>
      <c r="Q14" s="133" t="n">
        <v>10</v>
      </c>
      <c r="R14" s="133"/>
      <c r="S14" s="133"/>
      <c r="T14" s="133" t="n">
        <v>1.5</v>
      </c>
      <c r="U14" s="133"/>
      <c r="V14" s="133" t="n">
        <v>5</v>
      </c>
      <c r="W14" s="133" t="n">
        <v>250</v>
      </c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4"/>
      <c r="AJ14" s="131" t="n">
        <f aca="false">SUM(E14:AI14)</f>
        <v>292.5</v>
      </c>
      <c r="AK14" s="132" t="n">
        <v>6</v>
      </c>
    </row>
    <row r="15" customFormat="false" ht="27.95" hidden="false" customHeight="true" outlineLevel="0" collapsed="false">
      <c r="A15" s="126" t="n">
        <v>7</v>
      </c>
      <c r="B15" s="127" t="n">
        <v>2221</v>
      </c>
      <c r="C15" s="128" t="s">
        <v>176</v>
      </c>
      <c r="D15" s="128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 t="n">
        <v>4.5</v>
      </c>
      <c r="AB15" s="129"/>
      <c r="AC15" s="129"/>
      <c r="AD15" s="129"/>
      <c r="AE15" s="129"/>
      <c r="AF15" s="129"/>
      <c r="AG15" s="129"/>
      <c r="AH15" s="129"/>
      <c r="AI15" s="130"/>
      <c r="AJ15" s="131" t="n">
        <f aca="false">SUM(E15:AI15)</f>
        <v>4.5</v>
      </c>
      <c r="AK15" s="132" t="n">
        <v>7</v>
      </c>
    </row>
    <row r="16" customFormat="false" ht="27.95" hidden="false" customHeight="true" outlineLevel="0" collapsed="false">
      <c r="A16" s="126" t="n">
        <v>8</v>
      </c>
      <c r="B16" s="127" t="n">
        <v>2242</v>
      </c>
      <c r="C16" s="128" t="s">
        <v>177</v>
      </c>
      <c r="D16" s="128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30"/>
      <c r="AJ16" s="131" t="n">
        <f aca="false">SUM(E16:AI16)</f>
        <v>0</v>
      </c>
      <c r="AK16" s="132" t="n">
        <v>8</v>
      </c>
    </row>
    <row r="17" customFormat="false" ht="27.95" hidden="false" customHeight="true" outlineLevel="0" collapsed="false">
      <c r="A17" s="126" t="n">
        <v>9</v>
      </c>
      <c r="B17" s="127" t="n">
        <v>2310</v>
      </c>
      <c r="C17" s="128" t="s">
        <v>178</v>
      </c>
      <c r="D17" s="128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4"/>
      <c r="AJ17" s="131" t="n">
        <f aca="false">SUM(E17:AI17)</f>
        <v>0</v>
      </c>
      <c r="AK17" s="132" t="n">
        <v>9</v>
      </c>
    </row>
    <row r="18" customFormat="false" ht="27.95" hidden="false" customHeight="true" outlineLevel="0" collapsed="false">
      <c r="A18" s="126" t="n">
        <v>10</v>
      </c>
      <c r="B18" s="127" t="n">
        <v>2321</v>
      </c>
      <c r="C18" s="128" t="s">
        <v>179</v>
      </c>
      <c r="D18" s="128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30"/>
      <c r="AJ18" s="131" t="n">
        <f aca="false">SUM(E18:AI18)</f>
        <v>0</v>
      </c>
      <c r="AK18" s="132" t="n">
        <v>10</v>
      </c>
    </row>
    <row r="19" customFormat="false" ht="27.95" hidden="false" customHeight="true" outlineLevel="0" collapsed="false">
      <c r="A19" s="126" t="n">
        <v>11</v>
      </c>
      <c r="B19" s="135" t="s">
        <v>10</v>
      </c>
      <c r="C19" s="136" t="s">
        <v>180</v>
      </c>
      <c r="D19" s="136"/>
      <c r="E19" s="129" t="n">
        <f aca="false">SUM(E12:E18)</f>
        <v>0</v>
      </c>
      <c r="F19" s="129" t="n">
        <f aca="false">SUM(F12:F18)</f>
        <v>6</v>
      </c>
      <c r="G19" s="129" t="n">
        <f aca="false">SUM(G12:G18)</f>
        <v>0</v>
      </c>
      <c r="H19" s="129" t="n">
        <f aca="false">SUM(H12:H18)</f>
        <v>0</v>
      </c>
      <c r="I19" s="129" t="n">
        <f aca="false">SUM(I12:I18)</f>
        <v>0</v>
      </c>
      <c r="J19" s="129" t="n">
        <f aca="false">SUM(J12:J18)</f>
        <v>0</v>
      </c>
      <c r="K19" s="129" t="n">
        <f aca="false">SUM(K12:K18)</f>
        <v>0</v>
      </c>
      <c r="L19" s="129" t="n">
        <f aca="false">SUM(L12:L18)</f>
        <v>20</v>
      </c>
      <c r="M19" s="129" t="n">
        <f aca="false">SUM(M12:M18)</f>
        <v>0</v>
      </c>
      <c r="N19" s="129" t="n">
        <f aca="false">SUM(N12:N18)</f>
        <v>0</v>
      </c>
      <c r="O19" s="129" t="n">
        <f aca="false">SUM(O12:O18)</f>
        <v>0</v>
      </c>
      <c r="P19" s="129" t="n">
        <f aca="false">SUM(P12:P18)</f>
        <v>0</v>
      </c>
      <c r="Q19" s="129" t="n">
        <f aca="false">SUM(Q12:Q18)</f>
        <v>10</v>
      </c>
      <c r="R19" s="129" t="n">
        <f aca="false">SUM(R12:R18)</f>
        <v>0</v>
      </c>
      <c r="S19" s="129" t="n">
        <f aca="false">SUM(S12:S18)</f>
        <v>0</v>
      </c>
      <c r="T19" s="129" t="n">
        <f aca="false">SUM(T12:T18)</f>
        <v>1.5</v>
      </c>
      <c r="U19" s="129" t="n">
        <f aca="false">SUM(U12:U18)</f>
        <v>0</v>
      </c>
      <c r="V19" s="129" t="n">
        <f aca="false">SUM(V12:V18)</f>
        <v>5</v>
      </c>
      <c r="W19" s="129" t="n">
        <f aca="false">SUM(W12:W18)</f>
        <v>250</v>
      </c>
      <c r="X19" s="129" t="n">
        <f aca="false">SUM(X12:X18)</f>
        <v>0</v>
      </c>
      <c r="Y19" s="129" t="n">
        <f aca="false">SUM(Y12:Y18)</f>
        <v>0</v>
      </c>
      <c r="Z19" s="129" t="n">
        <f aca="false">SUM(Z12:Z18)</f>
        <v>0</v>
      </c>
      <c r="AA19" s="129" t="n">
        <f aca="false">SUM(AA12:AA18)</f>
        <v>4.5</v>
      </c>
      <c r="AB19" s="129" t="n">
        <f aca="false">SUM(AB12:AB18)</f>
        <v>0</v>
      </c>
      <c r="AC19" s="129" t="n">
        <f aca="false">SUM(AC12:AC18)</f>
        <v>0</v>
      </c>
      <c r="AD19" s="129" t="n">
        <f aca="false">SUM(AD12:AD18)</f>
        <v>0</v>
      </c>
      <c r="AE19" s="129" t="n">
        <f aca="false">SUM(AE12:AE18)</f>
        <v>0</v>
      </c>
      <c r="AF19" s="129" t="n">
        <f aca="false">SUM(AF12:AF18)</f>
        <v>0</v>
      </c>
      <c r="AG19" s="129" t="n">
        <f aca="false">SUM(AG12:AG18)</f>
        <v>0</v>
      </c>
      <c r="AH19" s="129" t="n">
        <f aca="false">SUM(AH12:AH18)</f>
        <v>0</v>
      </c>
      <c r="AI19" s="129" t="n">
        <f aca="false">SUM(AI12:AI18)</f>
        <v>0</v>
      </c>
      <c r="AJ19" s="129" t="n">
        <f aca="false">SUM(AJ12:AJ18)</f>
        <v>297</v>
      </c>
      <c r="AK19" s="132" t="n">
        <v>11</v>
      </c>
    </row>
    <row r="20" customFormat="false" ht="27.95" hidden="false" customHeight="true" outlineLevel="0" collapsed="false">
      <c r="A20" s="126" t="n">
        <v>12</v>
      </c>
      <c r="B20" s="127" t="n">
        <v>3111</v>
      </c>
      <c r="C20" s="128" t="s">
        <v>181</v>
      </c>
      <c r="D20" s="128"/>
      <c r="E20" s="129"/>
      <c r="F20" s="129"/>
      <c r="G20" s="129"/>
      <c r="H20" s="133"/>
      <c r="I20" s="133"/>
      <c r="J20" s="133"/>
      <c r="K20" s="133"/>
      <c r="L20" s="133"/>
      <c r="M20" s="129" t="n">
        <v>8</v>
      </c>
      <c r="N20" s="133"/>
      <c r="O20" s="129" t="n">
        <v>125</v>
      </c>
      <c r="P20" s="133"/>
      <c r="Q20" s="129"/>
      <c r="R20" s="129"/>
      <c r="S20" s="133"/>
      <c r="T20" s="129"/>
      <c r="U20" s="129"/>
      <c r="V20" s="129"/>
      <c r="W20" s="129"/>
      <c r="X20" s="133"/>
      <c r="Y20" s="129"/>
      <c r="Z20" s="129"/>
      <c r="AA20" s="129"/>
      <c r="AB20" s="129"/>
      <c r="AC20" s="129"/>
      <c r="AD20" s="133"/>
      <c r="AE20" s="133"/>
      <c r="AF20" s="133"/>
      <c r="AG20" s="133"/>
      <c r="AH20" s="129"/>
      <c r="AI20" s="130"/>
      <c r="AJ20" s="131" t="n">
        <f aca="false">SUM(E20:AI20)</f>
        <v>133</v>
      </c>
      <c r="AK20" s="132" t="n">
        <v>12</v>
      </c>
    </row>
    <row r="21" customFormat="false" ht="27.95" hidden="false" customHeight="true" outlineLevel="0" collapsed="false">
      <c r="A21" s="126" t="n">
        <v>13</v>
      </c>
      <c r="B21" s="127" t="n">
        <v>3113</v>
      </c>
      <c r="C21" s="128" t="s">
        <v>182</v>
      </c>
      <c r="D21" s="128"/>
      <c r="E21" s="129"/>
      <c r="F21" s="129"/>
      <c r="G21" s="129"/>
      <c r="H21" s="133"/>
      <c r="I21" s="133"/>
      <c r="J21" s="133"/>
      <c r="K21" s="133"/>
      <c r="L21" s="133"/>
      <c r="M21" s="129"/>
      <c r="N21" s="133"/>
      <c r="O21" s="129"/>
      <c r="P21" s="133"/>
      <c r="Q21" s="129"/>
      <c r="R21" s="129"/>
      <c r="S21" s="133"/>
      <c r="T21" s="129"/>
      <c r="U21" s="129"/>
      <c r="V21" s="129"/>
      <c r="W21" s="129"/>
      <c r="X21" s="133"/>
      <c r="Y21" s="129"/>
      <c r="Z21" s="129"/>
      <c r="AA21" s="129"/>
      <c r="AB21" s="129"/>
      <c r="AC21" s="129"/>
      <c r="AD21" s="133" t="n">
        <v>1130</v>
      </c>
      <c r="AE21" s="133"/>
      <c r="AF21" s="133"/>
      <c r="AG21" s="133"/>
      <c r="AH21" s="129"/>
      <c r="AI21" s="130"/>
      <c r="AJ21" s="131" t="n">
        <f aca="false">SUM(E21:AI21)</f>
        <v>1130</v>
      </c>
      <c r="AK21" s="132" t="n">
        <v>13</v>
      </c>
    </row>
    <row r="22" customFormat="false" ht="27.95" hidden="false" customHeight="true" outlineLevel="0" collapsed="false">
      <c r="A22" s="126" t="n">
        <v>14</v>
      </c>
      <c r="B22" s="127" t="n">
        <v>3117</v>
      </c>
      <c r="C22" s="128" t="s">
        <v>183</v>
      </c>
      <c r="D22" s="128"/>
      <c r="E22" s="129"/>
      <c r="F22" s="129"/>
      <c r="G22" s="129"/>
      <c r="H22" s="133"/>
      <c r="I22" s="133"/>
      <c r="J22" s="133"/>
      <c r="K22" s="133"/>
      <c r="L22" s="133"/>
      <c r="M22" s="129"/>
      <c r="N22" s="133"/>
      <c r="O22" s="129"/>
      <c r="P22" s="133"/>
      <c r="Q22" s="129"/>
      <c r="R22" s="129"/>
      <c r="S22" s="133"/>
      <c r="T22" s="129"/>
      <c r="U22" s="129"/>
      <c r="V22" s="129"/>
      <c r="W22" s="129"/>
      <c r="X22" s="133"/>
      <c r="Y22" s="129"/>
      <c r="Z22" s="129"/>
      <c r="AA22" s="129"/>
      <c r="AB22" s="129"/>
      <c r="AC22" s="129"/>
      <c r="AD22" s="133"/>
      <c r="AE22" s="133"/>
      <c r="AF22" s="133"/>
      <c r="AG22" s="133"/>
      <c r="AH22" s="129"/>
      <c r="AI22" s="130"/>
      <c r="AJ22" s="131" t="n">
        <f aca="false">SUM(E22:AI22)</f>
        <v>0</v>
      </c>
      <c r="AK22" s="132" t="n">
        <v>14</v>
      </c>
    </row>
    <row r="23" customFormat="false" ht="27.95" hidden="false" customHeight="true" outlineLevel="0" collapsed="false">
      <c r="A23" s="126" t="n">
        <v>15</v>
      </c>
      <c r="B23" s="127" t="n">
        <v>3141</v>
      </c>
      <c r="C23" s="128" t="s">
        <v>184</v>
      </c>
      <c r="D23" s="128"/>
      <c r="E23" s="133"/>
      <c r="F23" s="129"/>
      <c r="G23" s="129"/>
      <c r="H23" s="129"/>
      <c r="I23" s="129"/>
      <c r="J23" s="133"/>
      <c r="K23" s="133"/>
      <c r="L23" s="133"/>
      <c r="M23" s="129"/>
      <c r="N23" s="129"/>
      <c r="O23" s="129"/>
      <c r="P23" s="133"/>
      <c r="Q23" s="133"/>
      <c r="R23" s="133"/>
      <c r="S23" s="133"/>
      <c r="T23" s="129"/>
      <c r="U23" s="133"/>
      <c r="V23" s="129"/>
      <c r="W23" s="133"/>
      <c r="X23" s="133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34"/>
      <c r="AJ23" s="131" t="n">
        <f aca="false">SUM(E23:AI23)</f>
        <v>0</v>
      </c>
      <c r="AK23" s="132" t="n">
        <v>15</v>
      </c>
    </row>
    <row r="24" customFormat="false" ht="27.95" hidden="false" customHeight="true" outlineLevel="0" collapsed="false">
      <c r="A24" s="126" t="n">
        <v>16</v>
      </c>
      <c r="B24" s="127" t="n">
        <v>3313</v>
      </c>
      <c r="C24" s="128" t="s">
        <v>185</v>
      </c>
      <c r="D24" s="128"/>
      <c r="E24" s="133"/>
      <c r="F24" s="133"/>
      <c r="G24" s="133"/>
      <c r="H24" s="129"/>
      <c r="I24" s="133"/>
      <c r="J24" s="133"/>
      <c r="K24" s="133"/>
      <c r="L24" s="133"/>
      <c r="M24" s="129"/>
      <c r="N24" s="129"/>
      <c r="O24" s="129"/>
      <c r="P24" s="133"/>
      <c r="Q24" s="129"/>
      <c r="R24" s="133"/>
      <c r="S24" s="129"/>
      <c r="T24" s="133"/>
      <c r="U24" s="129"/>
      <c r="V24" s="129"/>
      <c r="W24" s="129"/>
      <c r="X24" s="133"/>
      <c r="Y24" s="133"/>
      <c r="Z24" s="133"/>
      <c r="AA24" s="133"/>
      <c r="AB24" s="133"/>
      <c r="AC24" s="133"/>
      <c r="AD24" s="129"/>
      <c r="AE24" s="133"/>
      <c r="AF24" s="133"/>
      <c r="AG24" s="133"/>
      <c r="AH24" s="133"/>
      <c r="AI24" s="134"/>
      <c r="AJ24" s="131" t="n">
        <f aca="false">SUM(E24:AI24)</f>
        <v>0</v>
      </c>
      <c r="AK24" s="132" t="n">
        <v>16</v>
      </c>
    </row>
    <row r="25" customFormat="false" ht="27.95" hidden="false" customHeight="true" outlineLevel="0" collapsed="false">
      <c r="A25" s="126" t="n">
        <v>17</v>
      </c>
      <c r="B25" s="127" t="n">
        <v>3314</v>
      </c>
      <c r="C25" s="128" t="s">
        <v>186</v>
      </c>
      <c r="D25" s="128"/>
      <c r="E25" s="129"/>
      <c r="F25" s="133" t="n">
        <v>6</v>
      </c>
      <c r="G25" s="129"/>
      <c r="H25" s="133"/>
      <c r="I25" s="133"/>
      <c r="J25" s="133" t="n">
        <v>5</v>
      </c>
      <c r="K25" s="129"/>
      <c r="L25" s="129" t="n">
        <v>0.5</v>
      </c>
      <c r="M25" s="133"/>
      <c r="N25" s="129"/>
      <c r="O25" s="129"/>
      <c r="P25" s="133"/>
      <c r="Q25" s="129"/>
      <c r="R25" s="133"/>
      <c r="S25" s="133"/>
      <c r="T25" s="129"/>
      <c r="U25" s="129"/>
      <c r="V25" s="133"/>
      <c r="W25" s="129"/>
      <c r="X25" s="129" t="n">
        <v>1</v>
      </c>
      <c r="Y25" s="129"/>
      <c r="Z25" s="129"/>
      <c r="AA25" s="129"/>
      <c r="AB25" s="129"/>
      <c r="AC25" s="129"/>
      <c r="AD25" s="129"/>
      <c r="AE25" s="133"/>
      <c r="AF25" s="133"/>
      <c r="AG25" s="133"/>
      <c r="AH25" s="129"/>
      <c r="AI25" s="130"/>
      <c r="AJ25" s="131" t="n">
        <f aca="false">SUM(E25:AI25)</f>
        <v>12.5</v>
      </c>
      <c r="AK25" s="132" t="n">
        <v>17</v>
      </c>
    </row>
    <row r="26" customFormat="false" ht="27.95" hidden="false" customHeight="true" outlineLevel="0" collapsed="false">
      <c r="A26" s="126" t="n">
        <v>18</v>
      </c>
      <c r="B26" s="127" t="n">
        <v>3319</v>
      </c>
      <c r="C26" s="128" t="s">
        <v>187</v>
      </c>
      <c r="D26" s="128"/>
      <c r="E26" s="129"/>
      <c r="F26" s="133" t="n">
        <v>5.3</v>
      </c>
      <c r="G26" s="129"/>
      <c r="H26" s="129"/>
      <c r="I26" s="129"/>
      <c r="J26" s="133"/>
      <c r="K26" s="129"/>
      <c r="L26" s="129"/>
      <c r="M26" s="129"/>
      <c r="N26" s="133"/>
      <c r="O26" s="133"/>
      <c r="P26" s="129"/>
      <c r="Q26" s="129"/>
      <c r="R26" s="133"/>
      <c r="S26" s="129"/>
      <c r="T26" s="133"/>
      <c r="U26" s="133"/>
      <c r="V26" s="129"/>
      <c r="W26" s="133"/>
      <c r="X26" s="129"/>
      <c r="Y26" s="133"/>
      <c r="Z26" s="133"/>
      <c r="AA26" s="133"/>
      <c r="AB26" s="133"/>
      <c r="AC26" s="129"/>
      <c r="AD26" s="129"/>
      <c r="AE26" s="129"/>
      <c r="AF26" s="129"/>
      <c r="AG26" s="129"/>
      <c r="AH26" s="129"/>
      <c r="AI26" s="134"/>
      <c r="AJ26" s="131" t="n">
        <f aca="false">SUM(E26:AI26)</f>
        <v>5.3</v>
      </c>
      <c r="AK26" s="132" t="n">
        <v>18</v>
      </c>
    </row>
    <row r="27" customFormat="false" ht="27.95" hidden="false" customHeight="true" outlineLevel="0" collapsed="false">
      <c r="A27" s="126" t="n">
        <v>19</v>
      </c>
      <c r="B27" s="127" t="n">
        <v>3341</v>
      </c>
      <c r="C27" s="128" t="s">
        <v>188</v>
      </c>
      <c r="D27" s="128"/>
      <c r="E27" s="133"/>
      <c r="F27" s="133"/>
      <c r="G27" s="133"/>
      <c r="H27" s="133"/>
      <c r="I27" s="133"/>
      <c r="J27" s="133"/>
      <c r="K27" s="133" t="n">
        <v>10</v>
      </c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 t="n">
        <v>5</v>
      </c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4"/>
      <c r="AJ27" s="131" t="n">
        <f aca="false">SUM(E27:AI27)</f>
        <v>15</v>
      </c>
      <c r="AK27" s="132" t="n">
        <v>19</v>
      </c>
    </row>
    <row r="28" customFormat="false" ht="27.95" hidden="false" customHeight="true" outlineLevel="0" collapsed="false">
      <c r="A28" s="126" t="n">
        <v>20</v>
      </c>
      <c r="B28" s="127" t="n">
        <v>3399</v>
      </c>
      <c r="C28" s="128" t="s">
        <v>189</v>
      </c>
      <c r="D28" s="128"/>
      <c r="E28" s="129"/>
      <c r="F28" s="129" t="n">
        <v>5</v>
      </c>
      <c r="G28" s="133"/>
      <c r="H28" s="129"/>
      <c r="I28" s="129"/>
      <c r="J28" s="129"/>
      <c r="K28" s="133"/>
      <c r="L28" s="129" t="n">
        <v>10</v>
      </c>
      <c r="M28" s="129"/>
      <c r="N28" s="129"/>
      <c r="O28" s="133"/>
      <c r="P28" s="129"/>
      <c r="Q28" s="129"/>
      <c r="R28" s="133"/>
      <c r="S28" s="129"/>
      <c r="T28" s="129"/>
      <c r="U28" s="129"/>
      <c r="V28" s="133" t="n">
        <v>25</v>
      </c>
      <c r="W28" s="129"/>
      <c r="X28" s="129"/>
      <c r="Y28" s="133" t="n">
        <v>15</v>
      </c>
      <c r="Z28" s="133"/>
      <c r="AA28" s="133"/>
      <c r="AB28" s="133"/>
      <c r="AC28" s="129"/>
      <c r="AD28" s="129"/>
      <c r="AE28" s="133"/>
      <c r="AF28" s="133"/>
      <c r="AG28" s="133"/>
      <c r="AH28" s="129"/>
      <c r="AI28" s="130"/>
      <c r="AJ28" s="131" t="n">
        <f aca="false">SUM(E28:AI28)</f>
        <v>55</v>
      </c>
      <c r="AK28" s="132" t="n">
        <v>20</v>
      </c>
    </row>
    <row r="29" customFormat="false" ht="27.95" hidden="false" customHeight="true" outlineLevel="0" collapsed="false">
      <c r="A29" s="126" t="n">
        <v>21</v>
      </c>
      <c r="B29" s="127" t="n">
        <v>3419</v>
      </c>
      <c r="C29" s="128" t="s">
        <v>190</v>
      </c>
      <c r="D29" s="128"/>
      <c r="E29" s="133"/>
      <c r="F29" s="129"/>
      <c r="G29" s="133"/>
      <c r="H29" s="129"/>
      <c r="I29" s="133"/>
      <c r="J29" s="129"/>
      <c r="K29" s="133"/>
      <c r="L29" s="133" t="n">
        <v>3</v>
      </c>
      <c r="M29" s="129"/>
      <c r="N29" s="133"/>
      <c r="O29" s="129"/>
      <c r="P29" s="133"/>
      <c r="Q29" s="129"/>
      <c r="R29" s="133"/>
      <c r="S29" s="129"/>
      <c r="T29" s="133"/>
      <c r="U29" s="129"/>
      <c r="V29" s="133" t="n">
        <v>2</v>
      </c>
      <c r="W29" s="129" t="n">
        <v>50</v>
      </c>
      <c r="X29" s="133"/>
      <c r="Y29" s="129" t="n">
        <v>4</v>
      </c>
      <c r="Z29" s="129"/>
      <c r="AA29" s="129"/>
      <c r="AB29" s="129"/>
      <c r="AC29" s="133"/>
      <c r="AD29" s="129"/>
      <c r="AE29" s="129" t="n">
        <v>110</v>
      </c>
      <c r="AF29" s="129"/>
      <c r="AG29" s="129"/>
      <c r="AH29" s="133"/>
      <c r="AI29" s="134"/>
      <c r="AJ29" s="131" t="n">
        <f aca="false">SUM(E29:AI29)</f>
        <v>169</v>
      </c>
      <c r="AK29" s="132" t="n">
        <v>21</v>
      </c>
    </row>
    <row r="30" customFormat="false" ht="27.95" hidden="false" customHeight="true" outlineLevel="0" collapsed="false">
      <c r="A30" s="126" t="n">
        <v>22</v>
      </c>
      <c r="B30" s="127" t="n">
        <v>3612</v>
      </c>
      <c r="C30" s="128" t="s">
        <v>191</v>
      </c>
      <c r="D30" s="128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33"/>
      <c r="P30" s="133"/>
      <c r="Q30" s="133"/>
      <c r="R30" s="133"/>
      <c r="S30" s="133"/>
      <c r="T30" s="133"/>
      <c r="U30" s="133"/>
      <c r="V30" s="133"/>
      <c r="W30" s="129"/>
      <c r="X30" s="129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4"/>
      <c r="AJ30" s="131" t="n">
        <f aca="false">SUM(E30:AI30)</f>
        <v>0</v>
      </c>
      <c r="AK30" s="132" t="n">
        <v>22</v>
      </c>
    </row>
    <row r="31" customFormat="false" ht="27" hidden="false" customHeight="true" outlineLevel="0" collapsed="false">
      <c r="A31" s="126" t="n">
        <v>23</v>
      </c>
      <c r="B31" s="127" t="n">
        <v>3631</v>
      </c>
      <c r="C31" s="128" t="s">
        <v>192</v>
      </c>
      <c r="D31" s="128"/>
      <c r="E31" s="129"/>
      <c r="F31" s="129" t="n">
        <v>1</v>
      </c>
      <c r="G31" s="129"/>
      <c r="H31" s="129"/>
      <c r="I31" s="133"/>
      <c r="J31" s="133"/>
      <c r="K31" s="129"/>
      <c r="L31" s="133" t="n">
        <v>2</v>
      </c>
      <c r="M31" s="129"/>
      <c r="N31" s="129"/>
      <c r="O31" s="129" t="n">
        <v>70</v>
      </c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30"/>
      <c r="AJ31" s="131" t="n">
        <f aca="false">SUM(E31:AI31)</f>
        <v>73</v>
      </c>
      <c r="AK31" s="132" t="n">
        <v>23</v>
      </c>
    </row>
    <row r="32" customFormat="false" ht="27.95" hidden="false" customHeight="true" outlineLevel="0" collapsed="false">
      <c r="A32" s="126" t="n">
        <v>24</v>
      </c>
      <c r="B32" s="127" t="n">
        <v>3632</v>
      </c>
      <c r="C32" s="128" t="s">
        <v>193</v>
      </c>
      <c r="D32" s="128"/>
      <c r="E32" s="133"/>
      <c r="F32" s="133" t="n">
        <v>15</v>
      </c>
      <c r="G32" s="133"/>
      <c r="H32" s="133"/>
      <c r="I32" s="133"/>
      <c r="J32" s="133"/>
      <c r="K32" s="133"/>
      <c r="L32" s="133" t="n">
        <v>2</v>
      </c>
      <c r="M32" s="133" t="n">
        <v>6</v>
      </c>
      <c r="N32" s="133"/>
      <c r="O32" s="133"/>
      <c r="P32" s="129"/>
      <c r="Q32" s="129"/>
      <c r="R32" s="129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4"/>
      <c r="AJ32" s="131" t="n">
        <f aca="false">SUM(E32:AI32)</f>
        <v>23</v>
      </c>
      <c r="AK32" s="132" t="n">
        <v>24</v>
      </c>
    </row>
    <row r="33" customFormat="false" ht="27.95" hidden="false" customHeight="true" outlineLevel="0" collapsed="false">
      <c r="A33" s="126" t="n">
        <v>25</v>
      </c>
      <c r="B33" s="127" t="n">
        <v>3633</v>
      </c>
      <c r="C33" s="128" t="s">
        <v>194</v>
      </c>
      <c r="D33" s="128"/>
      <c r="E33" s="129"/>
      <c r="F33" s="133"/>
      <c r="G33" s="129"/>
      <c r="H33" s="133"/>
      <c r="I33" s="129"/>
      <c r="J33" s="133"/>
      <c r="K33" s="129"/>
      <c r="L33" s="133"/>
      <c r="M33" s="133"/>
      <c r="N33" s="129"/>
      <c r="O33" s="133"/>
      <c r="P33" s="129"/>
      <c r="Q33" s="133"/>
      <c r="R33" s="129"/>
      <c r="S33" s="133"/>
      <c r="T33" s="133"/>
      <c r="U33" s="129"/>
      <c r="V33" s="129"/>
      <c r="W33" s="133"/>
      <c r="X33" s="133"/>
      <c r="Y33" s="129"/>
      <c r="Z33" s="129"/>
      <c r="AA33" s="133"/>
      <c r="AB33" s="133"/>
      <c r="AC33" s="129"/>
      <c r="AD33" s="133"/>
      <c r="AE33" s="129"/>
      <c r="AF33" s="129"/>
      <c r="AG33" s="129"/>
      <c r="AH33" s="133"/>
      <c r="AI33" s="130"/>
      <c r="AJ33" s="131" t="n">
        <f aca="false">SUM(E33:AI33)</f>
        <v>0</v>
      </c>
      <c r="AK33" s="132" t="n">
        <v>25</v>
      </c>
    </row>
    <row r="34" customFormat="false" ht="27.95" hidden="false" customHeight="true" outlineLevel="0" collapsed="false">
      <c r="A34" s="126" t="n">
        <v>26</v>
      </c>
      <c r="B34" s="127" t="n">
        <v>3635</v>
      </c>
      <c r="C34" s="128" t="s">
        <v>195</v>
      </c>
      <c r="D34" s="128"/>
      <c r="E34" s="129"/>
      <c r="F34" s="129"/>
      <c r="G34" s="133"/>
      <c r="H34" s="133"/>
      <c r="I34" s="129"/>
      <c r="J34" s="129"/>
      <c r="K34" s="129"/>
      <c r="L34" s="129"/>
      <c r="M34" s="129"/>
      <c r="N34" s="129"/>
      <c r="O34" s="129"/>
      <c r="P34" s="129"/>
      <c r="Q34" s="129"/>
      <c r="R34" s="133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33"/>
      <c r="AF34" s="133"/>
      <c r="AG34" s="133"/>
      <c r="AH34" s="129"/>
      <c r="AI34" s="130"/>
      <c r="AJ34" s="131" t="n">
        <f aca="false">SUM(E34:AI34)</f>
        <v>0</v>
      </c>
      <c r="AK34" s="132" t="n">
        <v>26</v>
      </c>
    </row>
    <row r="35" customFormat="false" ht="27.95" hidden="false" customHeight="true" outlineLevel="0" collapsed="false">
      <c r="A35" s="126" t="n">
        <v>27</v>
      </c>
      <c r="B35" s="139" t="n">
        <v>3639</v>
      </c>
      <c r="C35" s="140" t="s">
        <v>196</v>
      </c>
      <c r="D35" s="140"/>
      <c r="E35" s="129"/>
      <c r="F35" s="133"/>
      <c r="G35" s="133"/>
      <c r="H35" s="133"/>
      <c r="I35" s="129"/>
      <c r="J35" s="129"/>
      <c r="K35" s="133"/>
      <c r="L35" s="129"/>
      <c r="M35" s="129"/>
      <c r="N35" s="133"/>
      <c r="O35" s="129"/>
      <c r="P35" s="129"/>
      <c r="Q35" s="129"/>
      <c r="R35" s="129"/>
      <c r="S35" s="129"/>
      <c r="T35" s="129"/>
      <c r="U35" s="133"/>
      <c r="V35" s="129"/>
      <c r="W35" s="129"/>
      <c r="X35" s="129"/>
      <c r="Y35" s="133"/>
      <c r="Z35" s="133"/>
      <c r="AA35" s="133"/>
      <c r="AB35" s="133"/>
      <c r="AC35" s="133"/>
      <c r="AD35" s="133"/>
      <c r="AE35" s="129"/>
      <c r="AF35" s="129"/>
      <c r="AG35" s="129"/>
      <c r="AH35" s="129"/>
      <c r="AI35" s="134"/>
      <c r="AJ35" s="131" t="n">
        <f aca="false">SUM(E35:AI35)</f>
        <v>0</v>
      </c>
      <c r="AK35" s="132" t="n">
        <v>27</v>
      </c>
    </row>
    <row r="36" customFormat="false" ht="27.95" hidden="false" customHeight="true" outlineLevel="0" collapsed="false">
      <c r="A36" s="126" t="n">
        <v>28</v>
      </c>
      <c r="B36" s="127" t="n">
        <v>3722</v>
      </c>
      <c r="C36" s="128" t="s">
        <v>197</v>
      </c>
      <c r="D36" s="128"/>
      <c r="E36" s="129"/>
      <c r="F36" s="129"/>
      <c r="G36" s="129"/>
      <c r="H36" s="129"/>
      <c r="I36" s="129"/>
      <c r="J36" s="129"/>
      <c r="K36" s="133"/>
      <c r="L36" s="133"/>
      <c r="M36" s="129"/>
      <c r="N36" s="129"/>
      <c r="O36" s="133"/>
      <c r="P36" s="129"/>
      <c r="Q36" s="129"/>
      <c r="R36" s="133"/>
      <c r="S36" s="129"/>
      <c r="T36" s="129"/>
      <c r="U36" s="133"/>
      <c r="V36" s="129" t="n">
        <v>170</v>
      </c>
      <c r="W36" s="133"/>
      <c r="X36" s="129"/>
      <c r="Y36" s="129"/>
      <c r="Z36" s="129"/>
      <c r="AA36" s="129"/>
      <c r="AB36" s="129"/>
      <c r="AC36" s="129"/>
      <c r="AD36" s="133"/>
      <c r="AE36" s="129"/>
      <c r="AF36" s="129"/>
      <c r="AG36" s="129"/>
      <c r="AH36" s="133"/>
      <c r="AI36" s="134"/>
      <c r="AJ36" s="131" t="n">
        <f aca="false">SUM(E36:AI36)</f>
        <v>170</v>
      </c>
      <c r="AK36" s="132" t="n">
        <v>28</v>
      </c>
    </row>
    <row r="37" customFormat="false" ht="27" hidden="false" customHeight="true" outlineLevel="0" collapsed="false">
      <c r="A37" s="126" t="n">
        <v>29</v>
      </c>
      <c r="B37" s="127" t="n">
        <v>3745</v>
      </c>
      <c r="C37" s="128" t="s">
        <v>198</v>
      </c>
      <c r="D37" s="128"/>
      <c r="E37" s="133"/>
      <c r="F37" s="129" t="n">
        <v>30</v>
      </c>
      <c r="G37" s="129"/>
      <c r="H37" s="129"/>
      <c r="I37" s="133"/>
      <c r="J37" s="129"/>
      <c r="K37" s="129"/>
      <c r="L37" s="129" t="n">
        <v>5</v>
      </c>
      <c r="M37" s="129"/>
      <c r="N37" s="129"/>
      <c r="O37" s="129"/>
      <c r="P37" s="129"/>
      <c r="Q37" s="133" t="n">
        <v>20</v>
      </c>
      <c r="R37" s="129"/>
      <c r="S37" s="129"/>
      <c r="T37" s="133"/>
      <c r="U37" s="133"/>
      <c r="V37" s="129"/>
      <c r="W37" s="129"/>
      <c r="X37" s="129"/>
      <c r="Y37" s="129"/>
      <c r="Z37" s="129"/>
      <c r="AA37" s="129"/>
      <c r="AB37" s="129"/>
      <c r="AC37" s="133"/>
      <c r="AD37" s="129"/>
      <c r="AE37" s="133" t="n">
        <v>10</v>
      </c>
      <c r="AF37" s="133"/>
      <c r="AG37" s="133"/>
      <c r="AH37" s="133"/>
      <c r="AI37" s="130"/>
      <c r="AJ37" s="131" t="n">
        <f aca="false">SUM(E37:AI37)</f>
        <v>65</v>
      </c>
      <c r="AK37" s="132" t="n">
        <v>29</v>
      </c>
    </row>
    <row r="38" customFormat="false" ht="27" hidden="false" customHeight="true" outlineLevel="0" collapsed="false">
      <c r="A38" s="126" t="n">
        <v>30</v>
      </c>
      <c r="B38" s="135" t="s">
        <v>10</v>
      </c>
      <c r="C38" s="136" t="s">
        <v>199</v>
      </c>
      <c r="D38" s="136"/>
      <c r="E38" s="133" t="n">
        <f aca="false">SUM(E20:E37)</f>
        <v>0</v>
      </c>
      <c r="F38" s="133" t="n">
        <f aca="false">SUM(F20:F37)</f>
        <v>62.3</v>
      </c>
      <c r="G38" s="133" t="n">
        <f aca="false">SUM(G20:G37)</f>
        <v>0</v>
      </c>
      <c r="H38" s="133" t="n">
        <f aca="false">SUM(H20:H37)</f>
        <v>0</v>
      </c>
      <c r="I38" s="133" t="n">
        <f aca="false">SUM(I20:I37)</f>
        <v>0</v>
      </c>
      <c r="J38" s="133" t="n">
        <f aca="false">SUM(J20:J37)</f>
        <v>5</v>
      </c>
      <c r="K38" s="133" t="n">
        <f aca="false">SUM(K20:K37)</f>
        <v>10</v>
      </c>
      <c r="L38" s="133" t="n">
        <f aca="false">SUM(L20:L37)</f>
        <v>22.5</v>
      </c>
      <c r="M38" s="133" t="n">
        <f aca="false">SUM(M20:M37)</f>
        <v>14</v>
      </c>
      <c r="N38" s="133" t="n">
        <f aca="false">SUM(N20:N37)</f>
        <v>0</v>
      </c>
      <c r="O38" s="133" t="n">
        <f aca="false">SUM(O20:O37)</f>
        <v>195</v>
      </c>
      <c r="P38" s="133" t="n">
        <f aca="false">SUM(P20:P37)</f>
        <v>0</v>
      </c>
      <c r="Q38" s="133" t="n">
        <f aca="false">SUM(Q20:Q37)</f>
        <v>20</v>
      </c>
      <c r="R38" s="133" t="n">
        <f aca="false">SUM(R20:R37)</f>
        <v>0</v>
      </c>
      <c r="S38" s="133" t="n">
        <f aca="false">SUM(S20:S37)</f>
        <v>0</v>
      </c>
      <c r="T38" s="133" t="n">
        <f aca="false">SUM(T20:T37)</f>
        <v>0</v>
      </c>
      <c r="U38" s="133" t="n">
        <f aca="false">SUM(U20:U37)</f>
        <v>0</v>
      </c>
      <c r="V38" s="133" t="n">
        <f aca="false">SUM(V20:V37)</f>
        <v>197</v>
      </c>
      <c r="W38" s="133" t="n">
        <f aca="false">SUM(W20:W37)</f>
        <v>55</v>
      </c>
      <c r="X38" s="133" t="n">
        <f aca="false">SUM(X20:X37)</f>
        <v>1</v>
      </c>
      <c r="Y38" s="133" t="n">
        <f aca="false">SUM(Y20:Y37)</f>
        <v>19</v>
      </c>
      <c r="Z38" s="133" t="n">
        <f aca="false">SUM(Z20:Z37)</f>
        <v>0</v>
      </c>
      <c r="AA38" s="133" t="n">
        <f aca="false">SUM(AA20:AA37)</f>
        <v>0</v>
      </c>
      <c r="AB38" s="133" t="n">
        <f aca="false">SUM(AB20:AB37)</f>
        <v>0</v>
      </c>
      <c r="AC38" s="133" t="n">
        <f aca="false">SUM(AC20:AC37)</f>
        <v>0</v>
      </c>
      <c r="AD38" s="133" t="n">
        <f aca="false">SUM(AD20:AD37)</f>
        <v>1130</v>
      </c>
      <c r="AE38" s="133" t="n">
        <f aca="false">SUM(AE20:AE37)</f>
        <v>120</v>
      </c>
      <c r="AF38" s="133" t="n">
        <f aca="false">SUM(AF20:AF37)</f>
        <v>0</v>
      </c>
      <c r="AG38" s="133" t="n">
        <f aca="false">SUM(AG20:AG37)</f>
        <v>0</v>
      </c>
      <c r="AH38" s="133" t="n">
        <f aca="false">SUM(AH20:AH37)</f>
        <v>0</v>
      </c>
      <c r="AI38" s="133" t="n">
        <f aca="false">SUM(AI20:AI37)</f>
        <v>0</v>
      </c>
      <c r="AJ38" s="133" t="n">
        <f aca="false">SUM(AJ20:AJ37)</f>
        <v>1850.8</v>
      </c>
      <c r="AK38" s="132" t="n">
        <v>30</v>
      </c>
    </row>
    <row r="39" customFormat="false" ht="27" hidden="false" customHeight="true" outlineLevel="0" collapsed="false">
      <c r="A39" s="126" t="n">
        <v>31</v>
      </c>
      <c r="B39" s="127" t="n">
        <v>5512</v>
      </c>
      <c r="C39" s="128" t="s">
        <v>200</v>
      </c>
      <c r="D39" s="128"/>
      <c r="E39" s="129"/>
      <c r="F39" s="129"/>
      <c r="G39" s="129"/>
      <c r="H39" s="129"/>
      <c r="I39" s="129"/>
      <c r="J39" s="129" t="n">
        <v>0.2</v>
      </c>
      <c r="K39" s="129" t="n">
        <v>3.5</v>
      </c>
      <c r="L39" s="129" t="n">
        <v>1</v>
      </c>
      <c r="M39" s="129"/>
      <c r="N39" s="129"/>
      <c r="O39" s="129"/>
      <c r="P39" s="129"/>
      <c r="Q39" s="129" t="n">
        <v>2</v>
      </c>
      <c r="R39" s="129"/>
      <c r="S39" s="129"/>
      <c r="T39" s="129"/>
      <c r="U39" s="129"/>
      <c r="V39" s="129" t="n">
        <v>2</v>
      </c>
      <c r="W39" s="129" t="n">
        <v>1.5</v>
      </c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30"/>
      <c r="AJ39" s="131" t="n">
        <f aca="false">SUM(E39:AI39)</f>
        <v>10.2</v>
      </c>
      <c r="AK39" s="132" t="n">
        <v>31</v>
      </c>
    </row>
    <row r="40" customFormat="false" ht="27.95" hidden="false" customHeight="true" outlineLevel="0" collapsed="false">
      <c r="A40" s="126" t="n">
        <v>32</v>
      </c>
      <c r="B40" s="135" t="s">
        <v>10</v>
      </c>
      <c r="C40" s="136" t="s">
        <v>201</v>
      </c>
      <c r="D40" s="136"/>
      <c r="E40" s="129" t="n">
        <f aca="false">SUM(E39)</f>
        <v>0</v>
      </c>
      <c r="F40" s="129" t="n">
        <f aca="false">SUM(F39)</f>
        <v>0</v>
      </c>
      <c r="G40" s="129" t="n">
        <f aca="false">SUM(G39)</f>
        <v>0</v>
      </c>
      <c r="H40" s="129" t="n">
        <f aca="false">SUM(H39)</f>
        <v>0</v>
      </c>
      <c r="I40" s="129" t="n">
        <f aca="false">SUM(I39)</f>
        <v>0</v>
      </c>
      <c r="J40" s="129" t="n">
        <f aca="false">SUM(J39)</f>
        <v>0.2</v>
      </c>
      <c r="K40" s="129" t="n">
        <f aca="false">SUM(K39)</f>
        <v>3.5</v>
      </c>
      <c r="L40" s="129" t="n">
        <f aca="false">SUM(L39)</f>
        <v>1</v>
      </c>
      <c r="M40" s="129" t="n">
        <f aca="false">SUM(M39)</f>
        <v>0</v>
      </c>
      <c r="N40" s="129" t="n">
        <f aca="false">SUM(N39)</f>
        <v>0</v>
      </c>
      <c r="O40" s="129" t="n">
        <f aca="false">SUM(O39)</f>
        <v>0</v>
      </c>
      <c r="P40" s="129" t="n">
        <f aca="false">SUM(P39)</f>
        <v>0</v>
      </c>
      <c r="Q40" s="129" t="n">
        <f aca="false">SUM(Q39)</f>
        <v>2</v>
      </c>
      <c r="R40" s="129" t="n">
        <f aca="false">SUM(R39)</f>
        <v>0</v>
      </c>
      <c r="S40" s="129" t="n">
        <f aca="false">SUM(S39)</f>
        <v>0</v>
      </c>
      <c r="T40" s="129" t="n">
        <f aca="false">SUM(T39)</f>
        <v>0</v>
      </c>
      <c r="U40" s="129" t="n">
        <f aca="false">SUM(U39)</f>
        <v>0</v>
      </c>
      <c r="V40" s="129" t="n">
        <f aca="false">SUM(V39)</f>
        <v>2</v>
      </c>
      <c r="W40" s="129" t="n">
        <f aca="false">SUM(W39)</f>
        <v>1.5</v>
      </c>
      <c r="X40" s="129" t="n">
        <f aca="false">SUM(X39)</f>
        <v>0</v>
      </c>
      <c r="Y40" s="129" t="n">
        <f aca="false">SUM(Y39)</f>
        <v>0</v>
      </c>
      <c r="Z40" s="129" t="n">
        <f aca="false">SUM(Z39)</f>
        <v>0</v>
      </c>
      <c r="AA40" s="129" t="n">
        <f aca="false">SUM(AA39)</f>
        <v>0</v>
      </c>
      <c r="AB40" s="129" t="n">
        <f aca="false">SUM(AB39)</f>
        <v>0</v>
      </c>
      <c r="AC40" s="129" t="n">
        <f aca="false">SUM(AC39)</f>
        <v>0</v>
      </c>
      <c r="AD40" s="129" t="n">
        <f aca="false">SUM(AD39)</f>
        <v>0</v>
      </c>
      <c r="AE40" s="129" t="n">
        <f aca="false">SUM(AE39)</f>
        <v>0</v>
      </c>
      <c r="AF40" s="129" t="n">
        <f aca="false">SUM(AF39)</f>
        <v>0</v>
      </c>
      <c r="AG40" s="129" t="n">
        <f aca="false">SUM(AG39)</f>
        <v>0</v>
      </c>
      <c r="AH40" s="129" t="n">
        <f aca="false">SUM(AH39)</f>
        <v>0</v>
      </c>
      <c r="AI40" s="129" t="n">
        <f aca="false">SUM(AI39)</f>
        <v>0</v>
      </c>
      <c r="AJ40" s="129" t="n">
        <f aca="false">SUM(AJ39)</f>
        <v>10.2</v>
      </c>
      <c r="AK40" s="132" t="n">
        <v>32</v>
      </c>
    </row>
    <row r="41" customFormat="false" ht="27.95" hidden="false" customHeight="true" outlineLevel="0" collapsed="false">
      <c r="A41" s="126" t="n">
        <v>33</v>
      </c>
      <c r="B41" s="127" t="n">
        <v>6112</v>
      </c>
      <c r="C41" s="128" t="s">
        <v>202</v>
      </c>
      <c r="D41" s="128"/>
      <c r="E41" s="141" t="s">
        <v>10</v>
      </c>
      <c r="F41" s="141" t="s">
        <v>10</v>
      </c>
      <c r="G41" s="129" t="n">
        <v>174</v>
      </c>
      <c r="H41" s="129"/>
      <c r="I41" s="129" t="n">
        <v>16</v>
      </c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 t="n">
        <v>4</v>
      </c>
      <c r="Y41" s="129"/>
      <c r="Z41" s="129"/>
      <c r="AA41" s="129"/>
      <c r="AB41" s="129"/>
      <c r="AC41" s="129"/>
      <c r="AD41" s="129"/>
      <c r="AE41" s="129"/>
      <c r="AF41" s="129"/>
      <c r="AG41" s="129"/>
      <c r="AH41" s="129" t="n">
        <v>4</v>
      </c>
      <c r="AI41" s="130"/>
      <c r="AJ41" s="131" t="n">
        <f aca="false">SUM(E41:AI41)</f>
        <v>198</v>
      </c>
      <c r="AK41" s="132" t="n">
        <v>33</v>
      </c>
    </row>
    <row r="42" customFormat="false" ht="27.95" hidden="false" customHeight="true" outlineLevel="0" collapsed="false">
      <c r="A42" s="126" t="n">
        <v>34</v>
      </c>
      <c r="B42" s="127" t="n">
        <v>6171</v>
      </c>
      <c r="C42" s="128" t="s">
        <v>203</v>
      </c>
      <c r="D42" s="128"/>
      <c r="E42" s="133" t="n">
        <v>350</v>
      </c>
      <c r="F42" s="133" t="n">
        <v>30</v>
      </c>
      <c r="G42" s="133"/>
      <c r="H42" s="133" t="n">
        <v>87.5</v>
      </c>
      <c r="I42" s="133" t="n">
        <v>31.5</v>
      </c>
      <c r="J42" s="133" t="n">
        <v>2</v>
      </c>
      <c r="K42" s="133" t="n">
        <v>5</v>
      </c>
      <c r="L42" s="133" t="n">
        <v>45</v>
      </c>
      <c r="M42" s="133" t="n">
        <v>20</v>
      </c>
      <c r="N42" s="133" t="n">
        <v>60</v>
      </c>
      <c r="O42" s="133" t="n">
        <v>60</v>
      </c>
      <c r="P42" s="133" t="n">
        <v>50</v>
      </c>
      <c r="Q42" s="133"/>
      <c r="R42" s="133" t="n">
        <v>5</v>
      </c>
      <c r="S42" s="133" t="n">
        <v>30</v>
      </c>
      <c r="T42" s="133" t="n">
        <v>45</v>
      </c>
      <c r="U42" s="133"/>
      <c r="V42" s="133" t="n">
        <v>160</v>
      </c>
      <c r="W42" s="133"/>
      <c r="X42" s="133" t="n">
        <v>0.5</v>
      </c>
      <c r="Y42" s="133" t="n">
        <v>1</v>
      </c>
      <c r="Z42" s="133"/>
      <c r="AA42" s="133"/>
      <c r="AB42" s="133"/>
      <c r="AC42" s="133"/>
      <c r="AD42" s="133"/>
      <c r="AE42" s="133" t="n">
        <v>300</v>
      </c>
      <c r="AF42" s="133"/>
      <c r="AG42" s="133"/>
      <c r="AH42" s="133" t="n">
        <v>4</v>
      </c>
      <c r="AI42" s="134" t="n">
        <v>15</v>
      </c>
      <c r="AJ42" s="131" t="n">
        <f aca="false">SUM(E42:AI42)</f>
        <v>1301.5</v>
      </c>
      <c r="AK42" s="132" t="n">
        <v>34</v>
      </c>
    </row>
    <row r="43" customFormat="false" ht="27.95" hidden="false" customHeight="true" outlineLevel="0" collapsed="false">
      <c r="A43" s="126" t="n">
        <v>35</v>
      </c>
      <c r="B43" s="127" t="n">
        <v>6310</v>
      </c>
      <c r="C43" s="128" t="s">
        <v>204</v>
      </c>
      <c r="D43" s="128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30"/>
      <c r="AJ43" s="131" t="n">
        <f aca="false">SUM(E43:AI43)</f>
        <v>0</v>
      </c>
      <c r="AK43" s="132" t="n">
        <v>35</v>
      </c>
    </row>
    <row r="44" customFormat="false" ht="27" hidden="false" customHeight="true" outlineLevel="0" collapsed="false">
      <c r="A44" s="126" t="n">
        <v>36</v>
      </c>
      <c r="B44" s="142" t="n">
        <v>6399</v>
      </c>
      <c r="C44" s="128" t="s">
        <v>205</v>
      </c>
      <c r="D44" s="128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30"/>
      <c r="AJ44" s="131" t="n">
        <f aca="false">SUM(E44:AI44)</f>
        <v>0</v>
      </c>
      <c r="AK44" s="132" t="n">
        <v>36</v>
      </c>
    </row>
    <row r="45" customFormat="false" ht="27" hidden="false" customHeight="true" outlineLevel="0" collapsed="false">
      <c r="A45" s="126" t="n">
        <v>37</v>
      </c>
      <c r="B45" s="127" t="n">
        <v>6409</v>
      </c>
      <c r="C45" s="128" t="s">
        <v>206</v>
      </c>
      <c r="D45" s="128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 t="n">
        <v>21</v>
      </c>
      <c r="AC45" s="129" t="n">
        <v>2.6</v>
      </c>
      <c r="AD45" s="129"/>
      <c r="AE45" s="129"/>
      <c r="AF45" s="129"/>
      <c r="AG45" s="129"/>
      <c r="AH45" s="129"/>
      <c r="AI45" s="130"/>
      <c r="AJ45" s="131" t="n">
        <f aca="false">SUM(E45:AI45)</f>
        <v>23.6</v>
      </c>
      <c r="AK45" s="132" t="n">
        <v>37</v>
      </c>
    </row>
    <row r="46" customFormat="false" ht="25.5" hidden="false" customHeight="true" outlineLevel="0" collapsed="false">
      <c r="A46" s="126" t="n">
        <v>38</v>
      </c>
      <c r="B46" s="135" t="s">
        <v>10</v>
      </c>
      <c r="C46" s="136" t="s">
        <v>207</v>
      </c>
      <c r="D46" s="136"/>
      <c r="E46" s="129" t="n">
        <f aca="false">SUM(E42:E45)</f>
        <v>350</v>
      </c>
      <c r="F46" s="129" t="n">
        <f aca="false">SUM(F42:F45)</f>
        <v>30</v>
      </c>
      <c r="G46" s="129" t="n">
        <f aca="false">SUM(G41:G45)</f>
        <v>174</v>
      </c>
      <c r="H46" s="129" t="n">
        <f aca="false">SUM(H41:H45)</f>
        <v>87.5</v>
      </c>
      <c r="I46" s="129" t="n">
        <f aca="false">SUM(I41:I45)</f>
        <v>47.5</v>
      </c>
      <c r="J46" s="129" t="n">
        <f aca="false">SUM(J41:J45)</f>
        <v>2</v>
      </c>
      <c r="K46" s="129" t="n">
        <f aca="false">SUM(K41:K45)</f>
        <v>5</v>
      </c>
      <c r="L46" s="129" t="n">
        <f aca="false">SUM(L41:L45)</f>
        <v>45</v>
      </c>
      <c r="M46" s="129" t="n">
        <f aca="false">SUM(M41:M45)</f>
        <v>20</v>
      </c>
      <c r="N46" s="129" t="n">
        <f aca="false">SUM(N41:N45)</f>
        <v>60</v>
      </c>
      <c r="O46" s="129" t="n">
        <f aca="false">SUM(O41:O45)</f>
        <v>60</v>
      </c>
      <c r="P46" s="129" t="n">
        <f aca="false">SUM(P41:P45)</f>
        <v>50</v>
      </c>
      <c r="Q46" s="129" t="n">
        <f aca="false">SUM(Q41:Q45)</f>
        <v>0</v>
      </c>
      <c r="R46" s="129" t="n">
        <f aca="false">SUM(R41:R45)</f>
        <v>5</v>
      </c>
      <c r="S46" s="129" t="n">
        <f aca="false">SUM(S41:S45)</f>
        <v>30</v>
      </c>
      <c r="T46" s="129" t="n">
        <f aca="false">SUM(T41:T45)</f>
        <v>45</v>
      </c>
      <c r="U46" s="129" t="n">
        <f aca="false">SUM(U41:U45)</f>
        <v>0</v>
      </c>
      <c r="V46" s="129" t="n">
        <f aca="false">SUM(V41:V45)</f>
        <v>160</v>
      </c>
      <c r="W46" s="129" t="n">
        <f aca="false">SUM(W41:W45)</f>
        <v>0</v>
      </c>
      <c r="X46" s="129" t="n">
        <f aca="false">SUM(X41:X45)</f>
        <v>4.5</v>
      </c>
      <c r="Y46" s="129" t="n">
        <f aca="false">SUM(Y41:Y45)</f>
        <v>1</v>
      </c>
      <c r="Z46" s="129" t="n">
        <f aca="false">SUM(Z41:Z45)</f>
        <v>0</v>
      </c>
      <c r="AA46" s="129" t="n">
        <f aca="false">SUM(AA41:AA45)</f>
        <v>0</v>
      </c>
      <c r="AB46" s="129" t="n">
        <f aca="false">SUM(AB41:AB45)</f>
        <v>21</v>
      </c>
      <c r="AC46" s="129" t="n">
        <f aca="false">SUM(AC41:AC45)</f>
        <v>2.6</v>
      </c>
      <c r="AD46" s="129" t="n">
        <f aca="false">SUM(AD41:AD45)</f>
        <v>0</v>
      </c>
      <c r="AE46" s="129" t="n">
        <f aca="false">SUM(AE41:AE45)</f>
        <v>300</v>
      </c>
      <c r="AF46" s="129" t="n">
        <f aca="false">SUM(AF41:AF45)</f>
        <v>0</v>
      </c>
      <c r="AG46" s="129" t="n">
        <f aca="false">SUM(AG41:AG45)</f>
        <v>0</v>
      </c>
      <c r="AH46" s="129" t="n">
        <f aca="false">SUM(AH41:AH45)</f>
        <v>8</v>
      </c>
      <c r="AI46" s="129" t="n">
        <f aca="false">SUM(AI41:AI45)</f>
        <v>15</v>
      </c>
      <c r="AJ46" s="129" t="n">
        <f aca="false">SUM(AJ41:AJ45)</f>
        <v>1523.1</v>
      </c>
      <c r="AK46" s="132" t="n">
        <v>38</v>
      </c>
    </row>
    <row r="47" customFormat="false" ht="24.75" hidden="false" customHeight="true" outlineLevel="0" collapsed="false">
      <c r="A47" s="143" t="n">
        <v>39</v>
      </c>
      <c r="B47" s="144"/>
      <c r="C47" s="145" t="s">
        <v>208</v>
      </c>
      <c r="D47" s="145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7"/>
      <c r="AJ47" s="131" t="n">
        <v>1836.9</v>
      </c>
      <c r="AK47" s="148" t="n">
        <v>39</v>
      </c>
    </row>
    <row r="48" s="151" customFormat="true" ht="24.95" hidden="false" customHeight="true" outlineLevel="0" collapsed="false">
      <c r="A48" s="108" t="s">
        <v>209</v>
      </c>
      <c r="B48" s="108"/>
      <c r="C48" s="108"/>
      <c r="D48" s="108"/>
      <c r="E48" s="149" t="n">
        <f aca="false">SUM(E11,E19,E38,E40,E46,E47)</f>
        <v>350</v>
      </c>
      <c r="F48" s="149" t="n">
        <f aca="false">SUM(F11,F19,F38,F40,F46,F47)</f>
        <v>98.3</v>
      </c>
      <c r="G48" s="149" t="n">
        <f aca="false">SUM(G11,G19,G38,G40,G46,G47)</f>
        <v>174</v>
      </c>
      <c r="H48" s="149" t="n">
        <f aca="false">SUM(H11,H19,H38,H40,H46,H47)</f>
        <v>87.5</v>
      </c>
      <c r="I48" s="149" t="n">
        <f aca="false">SUM(I11,I19,I38,I40,I46,I47)</f>
        <v>47.5</v>
      </c>
      <c r="J48" s="149" t="n">
        <f aca="false">SUM(J11,J19,J38,J40,J46,J47)</f>
        <v>7.2</v>
      </c>
      <c r="K48" s="149" t="n">
        <f aca="false">SUM(K11,K19,K38,K40,K46,K47)</f>
        <v>18.5</v>
      </c>
      <c r="L48" s="149" t="n">
        <f aca="false">SUM(L11,L19,L38,L40,L46,L47)</f>
        <v>88.5</v>
      </c>
      <c r="M48" s="149" t="n">
        <f aca="false">SUM(M11,M19,M38,M40,M46,M47)</f>
        <v>34</v>
      </c>
      <c r="N48" s="149" t="n">
        <f aca="false">SUM(N11,N19,N38,N40,N46,N47)</f>
        <v>60</v>
      </c>
      <c r="O48" s="149" t="n">
        <f aca="false">SUM(O11,O19,O38,O40,O46,O47)</f>
        <v>255</v>
      </c>
      <c r="P48" s="149" t="n">
        <f aca="false">SUM(P11,P19,P38,P40,P46,P47)</f>
        <v>50</v>
      </c>
      <c r="Q48" s="149" t="n">
        <f aca="false">SUM(Q11,Q19,Q38,Q40,Q46,Q47)</f>
        <v>32</v>
      </c>
      <c r="R48" s="149" t="n">
        <f aca="false">SUM(R11,R19,R38,R40,R46,R47)</f>
        <v>5</v>
      </c>
      <c r="S48" s="149" t="n">
        <f aca="false">SUM(S11,S19,S38,S40,S46,S47)</f>
        <v>30</v>
      </c>
      <c r="T48" s="149" t="n">
        <f aca="false">SUM(T11,T19,T38,T40,T46,T47)</f>
        <v>46.5</v>
      </c>
      <c r="U48" s="149" t="n">
        <f aca="false">SUM(U11,U19,U38,U40,U46,U47)</f>
        <v>0</v>
      </c>
      <c r="V48" s="149" t="n">
        <f aca="false">SUM(V11,V19,V38,V40,V46,V47)</f>
        <v>364</v>
      </c>
      <c r="W48" s="149" t="n">
        <f aca="false">SUM(W11,W19,W38,W40,W46,W47)</f>
        <v>306.5</v>
      </c>
      <c r="X48" s="149" t="n">
        <f aca="false">SUM(X11,X19,X38,X40,X46,X47)</f>
        <v>5.5</v>
      </c>
      <c r="Y48" s="149" t="n">
        <f aca="false">SUM(Y11,Y19,Y38,Y40,Y46,Y47)</f>
        <v>20</v>
      </c>
      <c r="Z48" s="149" t="n">
        <f aca="false">SUM(Z11,Z19,Z38,Z40,Z46,Z47)</f>
        <v>0</v>
      </c>
      <c r="AA48" s="149" t="n">
        <f aca="false">SUM(AA11,AA19,AA38,AA40,AA46,AA47)</f>
        <v>4.5</v>
      </c>
      <c r="AB48" s="149" t="n">
        <f aca="false">SUM(AB11,AB19,AB38,AB40,AB46,AB47)</f>
        <v>21</v>
      </c>
      <c r="AC48" s="149" t="n">
        <f aca="false">SUM(AC11,AC19,AC38,AC40,AC46,AC47)</f>
        <v>2.6</v>
      </c>
      <c r="AD48" s="149" t="n">
        <f aca="false">SUM(AD11,AD19,AD38,AD40,AD46,AD47)</f>
        <v>1130</v>
      </c>
      <c r="AE48" s="149" t="n">
        <f aca="false">SUM(AE11,AE19,AE38,AE40,AE46,AE47)</f>
        <v>420</v>
      </c>
      <c r="AF48" s="149" t="n">
        <f aca="false">SUM(AF11,AF19,AF38,AF40,AF46,AF47)</f>
        <v>0</v>
      </c>
      <c r="AG48" s="149" t="n">
        <f aca="false">SUM(AG11,AG19,AG38,AG40,AG46,AG47)</f>
        <v>0</v>
      </c>
      <c r="AH48" s="149" t="n">
        <f aca="false">SUM(AH11,AH19,AH38,AH40,AH46,AH47)</f>
        <v>8</v>
      </c>
      <c r="AI48" s="149" t="n">
        <f aca="false">SUM(AI11,AI19,AI38,AI40,AI46,AI47)</f>
        <v>15</v>
      </c>
      <c r="AJ48" s="149" t="n">
        <f aca="false">SUM(AJ11,AJ19,AJ38,AJ40,AJ46,AJ47)</f>
        <v>5518</v>
      </c>
      <c r="AK48" s="150"/>
    </row>
    <row r="49" s="153" customFormat="true" ht="24.95" hidden="false" customHeight="true" outlineLevel="0" collapsed="false">
      <c r="A49" s="152" t="s">
        <v>210</v>
      </c>
      <c r="B49" s="152"/>
      <c r="C49" s="152"/>
      <c r="D49" s="152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50"/>
    </row>
    <row r="50" customFormat="false" ht="13.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</row>
  </sheetData>
  <mergeCells count="79">
    <mergeCell ref="A3:A8"/>
    <mergeCell ref="C3:D8"/>
    <mergeCell ref="M3:M7"/>
    <mergeCell ref="N3:N7"/>
    <mergeCell ref="AG3:AG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D48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49:D4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4" min="4" style="0" width="8.7"/>
    <col collapsed="false" customWidth="true" hidden="false" outlineLevel="0" max="12" min="5" style="0" width="8.99"/>
    <col collapsed="false" customWidth="true" hidden="false" outlineLevel="0" max="13" min="13" style="0" width="9.7"/>
    <col collapsed="false" customWidth="true" hidden="false" outlineLevel="0" max="19" min="15" style="0" width="8.7"/>
    <col collapsed="false" customWidth="true" hidden="false" outlineLevel="0" max="20" min="20" style="0" width="10.71"/>
  </cols>
  <sheetData>
    <row r="1" customFormat="false" ht="18" hidden="false" customHeight="false" outlineLevel="0" collapsed="false">
      <c r="A1" s="5" t="s">
        <v>211</v>
      </c>
      <c r="B1" s="154"/>
      <c r="C1" s="154"/>
      <c r="D1" s="154"/>
      <c r="E1" s="154"/>
      <c r="F1" s="155"/>
      <c r="G1" s="2"/>
      <c r="H1" s="2"/>
      <c r="I1" s="2"/>
      <c r="J1" s="2"/>
      <c r="K1" s="2"/>
      <c r="L1" s="2"/>
    </row>
    <row r="2" customFormat="false" ht="13.5" hidden="false" customHeight="false" outlineLevel="0" collapsed="false"/>
    <row r="3" s="10" customFormat="true" ht="13.5" hidden="false" customHeight="true" outlineLevel="0" collapsed="false">
      <c r="A3" s="103" t="s">
        <v>212</v>
      </c>
      <c r="B3" s="156"/>
      <c r="C3" s="157"/>
      <c r="D3" s="157"/>
      <c r="E3" s="157" t="s">
        <v>213</v>
      </c>
      <c r="F3" s="106" t="s">
        <v>213</v>
      </c>
      <c r="G3" s="158" t="s">
        <v>214</v>
      </c>
      <c r="H3" s="106" t="s">
        <v>213</v>
      </c>
      <c r="I3" s="106" t="s">
        <v>213</v>
      </c>
      <c r="J3" s="106" t="s">
        <v>213</v>
      </c>
      <c r="K3" s="106" t="s">
        <v>77</v>
      </c>
      <c r="L3" s="106" t="s">
        <v>215</v>
      </c>
      <c r="M3" s="106" t="s">
        <v>213</v>
      </c>
      <c r="N3" s="106" t="s">
        <v>216</v>
      </c>
      <c r="O3" s="159" t="s">
        <v>217</v>
      </c>
      <c r="P3" s="159" t="s">
        <v>218</v>
      </c>
      <c r="Q3" s="160"/>
      <c r="R3" s="161"/>
      <c r="S3" s="162"/>
      <c r="T3" s="163" t="s">
        <v>8</v>
      </c>
    </row>
    <row r="4" s="10" customFormat="true" ht="12.75" hidden="false" customHeight="true" outlineLevel="0" collapsed="false">
      <c r="A4" s="103"/>
      <c r="B4" s="164"/>
      <c r="C4" s="165"/>
      <c r="D4" s="165"/>
      <c r="E4" s="165" t="s">
        <v>219</v>
      </c>
      <c r="F4" s="110" t="s">
        <v>220</v>
      </c>
      <c r="G4" s="166" t="s">
        <v>159</v>
      </c>
      <c r="H4" s="110" t="s">
        <v>221</v>
      </c>
      <c r="I4" s="110" t="s">
        <v>221</v>
      </c>
      <c r="J4" s="110" t="s">
        <v>222</v>
      </c>
      <c r="K4" s="110" t="s">
        <v>223</v>
      </c>
      <c r="L4" s="110" t="s">
        <v>224</v>
      </c>
      <c r="M4" s="110" t="s">
        <v>220</v>
      </c>
      <c r="N4" s="110" t="s">
        <v>225</v>
      </c>
      <c r="O4" s="159"/>
      <c r="P4" s="159"/>
      <c r="Q4" s="160"/>
      <c r="R4" s="167"/>
      <c r="S4" s="162"/>
      <c r="T4" s="163"/>
    </row>
    <row r="5" s="10" customFormat="true" ht="12.75" hidden="false" customHeight="true" outlineLevel="0" collapsed="false">
      <c r="A5" s="103"/>
      <c r="B5" s="168" t="s">
        <v>100</v>
      </c>
      <c r="C5" s="165" t="s">
        <v>226</v>
      </c>
      <c r="D5" s="165"/>
      <c r="E5" s="165" t="s">
        <v>227</v>
      </c>
      <c r="F5" s="110" t="s">
        <v>228</v>
      </c>
      <c r="G5" s="166" t="s">
        <v>229</v>
      </c>
      <c r="H5" s="110" t="s">
        <v>230</v>
      </c>
      <c r="I5" s="110" t="s">
        <v>231</v>
      </c>
      <c r="J5" s="110" t="s">
        <v>232</v>
      </c>
      <c r="K5" s="110" t="s">
        <v>221</v>
      </c>
      <c r="L5" s="110" t="s">
        <v>233</v>
      </c>
      <c r="M5" s="110" t="s">
        <v>234</v>
      </c>
      <c r="N5" s="110" t="s">
        <v>235</v>
      </c>
      <c r="O5" s="159"/>
      <c r="P5" s="159"/>
      <c r="Q5" s="160"/>
      <c r="R5" s="167"/>
      <c r="S5" s="162"/>
      <c r="T5" s="163"/>
    </row>
    <row r="6" s="10" customFormat="true" ht="12.75" hidden="false" customHeight="true" outlineLevel="0" collapsed="false">
      <c r="A6" s="103"/>
      <c r="B6" s="110" t="s">
        <v>125</v>
      </c>
      <c r="C6" s="110" t="s">
        <v>236</v>
      </c>
      <c r="D6" s="110"/>
      <c r="E6" s="165" t="s">
        <v>237</v>
      </c>
      <c r="F6" s="110" t="s">
        <v>238</v>
      </c>
      <c r="G6" s="166"/>
      <c r="H6" s="113"/>
      <c r="I6" s="110" t="s">
        <v>239</v>
      </c>
      <c r="J6" s="110" t="s">
        <v>240</v>
      </c>
      <c r="K6" s="110" t="s">
        <v>241</v>
      </c>
      <c r="L6" s="114" t="s">
        <v>242</v>
      </c>
      <c r="M6" s="110" t="s">
        <v>243</v>
      </c>
      <c r="N6" s="110" t="s">
        <v>244</v>
      </c>
      <c r="O6" s="159"/>
      <c r="P6" s="159"/>
      <c r="Q6" s="160"/>
      <c r="R6" s="167"/>
      <c r="S6" s="162"/>
      <c r="T6" s="163"/>
    </row>
    <row r="7" s="10" customFormat="true" ht="12.75" hidden="false" customHeight="true" outlineLevel="0" collapsed="false">
      <c r="A7" s="103"/>
      <c r="B7" s="110" t="s">
        <v>245</v>
      </c>
      <c r="C7" s="165" t="s">
        <v>246</v>
      </c>
      <c r="D7" s="165"/>
      <c r="E7" s="165" t="s">
        <v>247</v>
      </c>
      <c r="F7" s="110" t="s">
        <v>248</v>
      </c>
      <c r="G7" s="169"/>
      <c r="H7" s="113"/>
      <c r="I7" s="110" t="s">
        <v>249</v>
      </c>
      <c r="J7" s="110" t="s">
        <v>250</v>
      </c>
      <c r="K7" s="113"/>
      <c r="L7" s="113"/>
      <c r="M7" s="110" t="s">
        <v>132</v>
      </c>
      <c r="N7" s="110" t="s">
        <v>115</v>
      </c>
      <c r="O7" s="159"/>
      <c r="P7" s="159"/>
      <c r="Q7" s="160"/>
      <c r="R7" s="167"/>
      <c r="S7" s="162"/>
      <c r="T7" s="163"/>
    </row>
    <row r="8" s="10" customFormat="true" ht="12.75" hidden="false" customHeight="true" outlineLevel="0" collapsed="false">
      <c r="A8" s="103"/>
      <c r="B8" s="114" t="s">
        <v>55</v>
      </c>
      <c r="C8" s="170"/>
      <c r="D8" s="170"/>
      <c r="E8" s="171"/>
      <c r="F8" s="117"/>
      <c r="G8" s="172"/>
      <c r="H8" s="117"/>
      <c r="I8" s="118" t="s">
        <v>251</v>
      </c>
      <c r="J8" s="118" t="s">
        <v>252</v>
      </c>
      <c r="K8" s="117"/>
      <c r="L8" s="117"/>
      <c r="M8" s="116" t="s">
        <v>241</v>
      </c>
      <c r="N8" s="116" t="s">
        <v>253</v>
      </c>
      <c r="O8" s="159"/>
      <c r="P8" s="159"/>
      <c r="Q8" s="160"/>
      <c r="R8" s="173"/>
      <c r="S8" s="162"/>
      <c r="T8" s="163"/>
    </row>
    <row r="9" s="74" customFormat="true" ht="16.5" hidden="false" customHeight="true" outlineLevel="0" collapsed="false">
      <c r="A9" s="103"/>
      <c r="B9" s="174"/>
      <c r="C9" s="175"/>
      <c r="D9" s="175"/>
      <c r="E9" s="176" t="n">
        <v>2111</v>
      </c>
      <c r="F9" s="177" t="n">
        <v>2112</v>
      </c>
      <c r="G9" s="177" t="n">
        <v>2122</v>
      </c>
      <c r="H9" s="177" t="n">
        <v>2131</v>
      </c>
      <c r="I9" s="177" t="n">
        <v>2132</v>
      </c>
      <c r="J9" s="177" t="n">
        <v>2133</v>
      </c>
      <c r="K9" s="177" t="n">
        <v>2139</v>
      </c>
      <c r="L9" s="177" t="n">
        <v>2141</v>
      </c>
      <c r="M9" s="177" t="n">
        <v>2310</v>
      </c>
      <c r="N9" s="177" t="n">
        <v>2324</v>
      </c>
      <c r="O9" s="177" t="n">
        <v>2329</v>
      </c>
      <c r="P9" s="177" t="n">
        <v>6130</v>
      </c>
      <c r="Q9" s="177" t="s">
        <v>254</v>
      </c>
      <c r="R9" s="177" t="s">
        <v>255</v>
      </c>
      <c r="S9" s="178" t="n">
        <v>4134</v>
      </c>
      <c r="T9" s="163"/>
    </row>
    <row r="10" customFormat="false" ht="23.1" hidden="false" customHeight="true" outlineLevel="0" collapsed="false">
      <c r="A10" s="126" t="n">
        <v>1</v>
      </c>
      <c r="B10" s="26" t="n">
        <v>1019</v>
      </c>
      <c r="C10" s="179" t="s">
        <v>256</v>
      </c>
      <c r="D10" s="179"/>
      <c r="E10" s="180"/>
      <c r="F10" s="180"/>
      <c r="G10" s="180"/>
      <c r="H10" s="180"/>
      <c r="I10" s="180"/>
      <c r="J10" s="180"/>
      <c r="K10" s="180"/>
      <c r="L10" s="180"/>
      <c r="M10" s="181"/>
      <c r="N10" s="181"/>
      <c r="O10" s="181"/>
      <c r="P10" s="180"/>
      <c r="Q10" s="180"/>
      <c r="R10" s="180"/>
      <c r="S10" s="182"/>
      <c r="T10" s="183" t="n">
        <f aca="false">SUM(E10:S10)</f>
        <v>0</v>
      </c>
    </row>
    <row r="11" customFormat="false" ht="23.1" hidden="false" customHeight="true" outlineLevel="0" collapsed="false">
      <c r="A11" s="126" t="n">
        <v>2</v>
      </c>
      <c r="B11" s="26" t="n">
        <v>1032</v>
      </c>
      <c r="C11" s="184" t="s">
        <v>170</v>
      </c>
      <c r="D11" s="184"/>
      <c r="E11" s="181"/>
      <c r="F11" s="181"/>
      <c r="G11" s="180"/>
      <c r="H11" s="180"/>
      <c r="I11" s="180"/>
      <c r="J11" s="180"/>
      <c r="K11" s="180"/>
      <c r="L11" s="180"/>
      <c r="M11" s="181"/>
      <c r="N11" s="180"/>
      <c r="O11" s="180"/>
      <c r="P11" s="180"/>
      <c r="Q11" s="180"/>
      <c r="R11" s="180"/>
      <c r="S11" s="185"/>
      <c r="T11" s="183" t="n">
        <f aca="false">SUM(E11:S11)</f>
        <v>0</v>
      </c>
    </row>
    <row r="12" customFormat="false" ht="23.1" hidden="false" customHeight="true" outlineLevel="0" collapsed="false">
      <c r="A12" s="126" t="n">
        <v>3</v>
      </c>
      <c r="B12" s="26" t="n">
        <v>1037</v>
      </c>
      <c r="C12" s="184" t="s">
        <v>257</v>
      </c>
      <c r="D12" s="184"/>
      <c r="E12" s="180"/>
      <c r="F12" s="180"/>
      <c r="G12" s="180"/>
      <c r="H12" s="181"/>
      <c r="I12" s="180"/>
      <c r="J12" s="181"/>
      <c r="K12" s="181"/>
      <c r="L12" s="180"/>
      <c r="M12" s="180"/>
      <c r="N12" s="181"/>
      <c r="O12" s="180"/>
      <c r="P12" s="180"/>
      <c r="Q12" s="181"/>
      <c r="R12" s="181"/>
      <c r="S12" s="182"/>
      <c r="T12" s="183" t="n">
        <f aca="false">SUM(E12:S12)</f>
        <v>0</v>
      </c>
    </row>
    <row r="13" customFormat="false" ht="23.1" hidden="false" customHeight="true" outlineLevel="0" collapsed="false">
      <c r="A13" s="126" t="n">
        <v>4</v>
      </c>
      <c r="B13" s="26" t="n">
        <v>2141</v>
      </c>
      <c r="C13" s="184" t="s">
        <v>173</v>
      </c>
      <c r="D13" s="184"/>
      <c r="E13" s="181"/>
      <c r="F13" s="181"/>
      <c r="G13" s="186"/>
      <c r="H13" s="181"/>
      <c r="I13" s="180"/>
      <c r="J13" s="180"/>
      <c r="K13" s="181"/>
      <c r="L13" s="180"/>
      <c r="M13" s="180"/>
      <c r="N13" s="181"/>
      <c r="O13" s="180"/>
      <c r="P13" s="180"/>
      <c r="Q13" s="181"/>
      <c r="R13" s="181"/>
      <c r="S13" s="182"/>
      <c r="T13" s="183" t="n">
        <f aca="false">SUM(E13:S13)</f>
        <v>0</v>
      </c>
    </row>
    <row r="14" customFormat="false" ht="23.1" hidden="false" customHeight="true" outlineLevel="0" collapsed="false">
      <c r="A14" s="126" t="n">
        <v>5</v>
      </c>
      <c r="B14" s="26" t="n">
        <v>2143</v>
      </c>
      <c r="C14" s="179" t="s">
        <v>174</v>
      </c>
      <c r="D14" s="179"/>
      <c r="E14" s="181"/>
      <c r="F14" s="181"/>
      <c r="G14" s="186"/>
      <c r="H14" s="181"/>
      <c r="I14" s="180"/>
      <c r="J14" s="180"/>
      <c r="K14" s="181"/>
      <c r="L14" s="180"/>
      <c r="M14" s="180"/>
      <c r="N14" s="181"/>
      <c r="O14" s="180"/>
      <c r="P14" s="180"/>
      <c r="Q14" s="181"/>
      <c r="R14" s="181"/>
      <c r="S14" s="182"/>
      <c r="T14" s="183" t="n">
        <f aca="false">SUM(E14:S14)</f>
        <v>0</v>
      </c>
    </row>
    <row r="15" customFormat="false" ht="23.1" hidden="false" customHeight="true" outlineLevel="0" collapsed="false">
      <c r="A15" s="126" t="n">
        <v>6</v>
      </c>
      <c r="B15" s="26" t="n">
        <v>2310</v>
      </c>
      <c r="C15" s="184" t="s">
        <v>178</v>
      </c>
      <c r="D15" s="184"/>
      <c r="E15" s="181"/>
      <c r="F15" s="180"/>
      <c r="G15" s="180"/>
      <c r="H15" s="181"/>
      <c r="I15" s="181"/>
      <c r="J15" s="180"/>
      <c r="K15" s="181"/>
      <c r="L15" s="181"/>
      <c r="M15" s="180"/>
      <c r="N15" s="180"/>
      <c r="O15" s="181"/>
      <c r="P15" s="180"/>
      <c r="Q15" s="180"/>
      <c r="R15" s="180"/>
      <c r="S15" s="185"/>
      <c r="T15" s="183" t="n">
        <f aca="false">SUM(E15:S15)</f>
        <v>0</v>
      </c>
    </row>
    <row r="16" customFormat="false" ht="23.1" hidden="false" customHeight="true" outlineLevel="0" collapsed="false">
      <c r="A16" s="126" t="n">
        <v>7</v>
      </c>
      <c r="B16" s="26" t="n">
        <v>2321</v>
      </c>
      <c r="C16" s="184" t="s">
        <v>258</v>
      </c>
      <c r="D16" s="184"/>
      <c r="E16" s="181"/>
      <c r="F16" s="180"/>
      <c r="G16" s="180"/>
      <c r="H16" s="181"/>
      <c r="I16" s="180"/>
      <c r="J16" s="180"/>
      <c r="K16" s="181"/>
      <c r="L16" s="180"/>
      <c r="M16" s="180"/>
      <c r="N16" s="180"/>
      <c r="O16" s="180"/>
      <c r="P16" s="180"/>
      <c r="Q16" s="181"/>
      <c r="R16" s="181"/>
      <c r="S16" s="185"/>
      <c r="T16" s="183" t="n">
        <f aca="false">SUM(E16:S16)</f>
        <v>0</v>
      </c>
    </row>
    <row r="17" customFormat="false" ht="23.1" hidden="false" customHeight="true" outlineLevel="0" collapsed="false">
      <c r="A17" s="126" t="n">
        <v>8</v>
      </c>
      <c r="B17" s="26" t="n">
        <v>3111</v>
      </c>
      <c r="C17" s="184" t="s">
        <v>259</v>
      </c>
      <c r="D17" s="184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2"/>
      <c r="T17" s="183" t="n">
        <f aca="false">SUM(E17:S17)</f>
        <v>0</v>
      </c>
    </row>
    <row r="18" customFormat="false" ht="23.1" hidden="false" customHeight="true" outlineLevel="0" collapsed="false">
      <c r="A18" s="126" t="n">
        <v>9</v>
      </c>
      <c r="B18" s="26" t="n">
        <v>3113</v>
      </c>
      <c r="C18" s="184" t="s">
        <v>260</v>
      </c>
      <c r="D18" s="184"/>
      <c r="E18" s="181"/>
      <c r="F18" s="181"/>
      <c r="G18" s="180"/>
      <c r="H18" s="181"/>
      <c r="I18" s="181"/>
      <c r="J18" s="181"/>
      <c r="K18" s="181"/>
      <c r="L18" s="180"/>
      <c r="M18" s="181"/>
      <c r="N18" s="181"/>
      <c r="O18" s="180"/>
      <c r="P18" s="181"/>
      <c r="Q18" s="181"/>
      <c r="R18" s="181"/>
      <c r="S18" s="185"/>
      <c r="T18" s="183" t="n">
        <f aca="false">SUM(E18:S18)</f>
        <v>0</v>
      </c>
    </row>
    <row r="19" customFormat="false" ht="23.1" hidden="false" customHeight="true" outlineLevel="0" collapsed="false">
      <c r="A19" s="126" t="n">
        <v>10</v>
      </c>
      <c r="B19" s="26" t="n">
        <v>3117</v>
      </c>
      <c r="C19" s="179" t="s">
        <v>261</v>
      </c>
      <c r="D19" s="179"/>
      <c r="E19" s="181"/>
      <c r="F19" s="181"/>
      <c r="G19" s="180"/>
      <c r="H19" s="181"/>
      <c r="I19" s="181"/>
      <c r="J19" s="181"/>
      <c r="K19" s="181"/>
      <c r="L19" s="180"/>
      <c r="M19" s="181"/>
      <c r="N19" s="181"/>
      <c r="O19" s="180"/>
      <c r="P19" s="181"/>
      <c r="Q19" s="181"/>
      <c r="R19" s="181"/>
      <c r="S19" s="185"/>
      <c r="T19" s="183" t="n">
        <f aca="false">SUM(E19:S19)</f>
        <v>0</v>
      </c>
    </row>
    <row r="20" customFormat="false" ht="23.1" hidden="false" customHeight="true" outlineLevel="0" collapsed="false">
      <c r="A20" s="126" t="n">
        <v>11</v>
      </c>
      <c r="B20" s="26" t="n">
        <v>3141</v>
      </c>
      <c r="C20" s="184" t="s">
        <v>262</v>
      </c>
      <c r="D20" s="184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5"/>
      <c r="T20" s="183" t="n">
        <f aca="false">SUM(E20:S20)</f>
        <v>0</v>
      </c>
    </row>
    <row r="21" customFormat="false" ht="23.1" hidden="false" customHeight="true" outlineLevel="0" collapsed="false">
      <c r="A21" s="126" t="n">
        <v>12</v>
      </c>
      <c r="B21" s="26" t="n">
        <v>3313</v>
      </c>
      <c r="C21" s="184" t="s">
        <v>263</v>
      </c>
      <c r="D21" s="184"/>
      <c r="E21" s="181"/>
      <c r="F21" s="181"/>
      <c r="G21" s="181"/>
      <c r="H21" s="181"/>
      <c r="I21" s="181"/>
      <c r="J21" s="181"/>
      <c r="K21" s="180"/>
      <c r="L21" s="181"/>
      <c r="M21" s="181"/>
      <c r="N21" s="181"/>
      <c r="O21" s="181"/>
      <c r="P21" s="181"/>
      <c r="Q21" s="180"/>
      <c r="R21" s="180"/>
      <c r="S21" s="182"/>
      <c r="T21" s="183" t="n">
        <f aca="false">SUM(E21:S21)</f>
        <v>0</v>
      </c>
    </row>
    <row r="22" customFormat="false" ht="23.1" hidden="false" customHeight="true" outlineLevel="0" collapsed="false">
      <c r="A22" s="126" t="n">
        <v>13</v>
      </c>
      <c r="B22" s="26" t="n">
        <v>3314</v>
      </c>
      <c r="C22" s="184" t="s">
        <v>186</v>
      </c>
      <c r="D22" s="184"/>
      <c r="E22" s="181" t="n">
        <v>1.5</v>
      </c>
      <c r="F22" s="180"/>
      <c r="G22" s="181"/>
      <c r="H22" s="181"/>
      <c r="I22" s="181"/>
      <c r="J22" s="181"/>
      <c r="K22" s="180"/>
      <c r="L22" s="181"/>
      <c r="M22" s="181"/>
      <c r="N22" s="180"/>
      <c r="O22" s="180"/>
      <c r="P22" s="180"/>
      <c r="Q22" s="181"/>
      <c r="R22" s="181"/>
      <c r="S22" s="185"/>
      <c r="T22" s="183" t="n">
        <f aca="false">SUM(E22:S22)</f>
        <v>1.5</v>
      </c>
    </row>
    <row r="23" customFormat="false" ht="23.1" hidden="false" customHeight="true" outlineLevel="0" collapsed="false">
      <c r="A23" s="126" t="n">
        <v>14</v>
      </c>
      <c r="B23" s="26" t="n">
        <v>3399</v>
      </c>
      <c r="C23" s="184" t="s">
        <v>264</v>
      </c>
      <c r="D23" s="184"/>
      <c r="E23" s="181" t="n">
        <v>10</v>
      </c>
      <c r="F23" s="180"/>
      <c r="G23" s="181"/>
      <c r="H23" s="180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5"/>
      <c r="T23" s="183" t="n">
        <f aca="false">SUM(E23:S23)</f>
        <v>10</v>
      </c>
    </row>
    <row r="24" customFormat="false" ht="23.1" hidden="false" customHeight="true" outlineLevel="0" collapsed="false">
      <c r="A24" s="126" t="n">
        <v>15</v>
      </c>
      <c r="B24" s="26" t="n">
        <v>3419</v>
      </c>
      <c r="C24" s="184" t="s">
        <v>265</v>
      </c>
      <c r="D24" s="184"/>
      <c r="E24" s="181"/>
      <c r="F24" s="181"/>
      <c r="G24" s="181"/>
      <c r="H24" s="181"/>
      <c r="I24" s="181"/>
      <c r="J24" s="181"/>
      <c r="K24" s="180"/>
      <c r="L24" s="180"/>
      <c r="M24" s="180"/>
      <c r="N24" s="180"/>
      <c r="O24" s="181"/>
      <c r="P24" s="181"/>
      <c r="Q24" s="181"/>
      <c r="R24" s="181"/>
      <c r="S24" s="182"/>
      <c r="T24" s="183" t="n">
        <f aca="false">SUM(E24:S24)</f>
        <v>0</v>
      </c>
    </row>
    <row r="25" customFormat="false" ht="23.1" hidden="false" customHeight="true" outlineLevel="0" collapsed="false">
      <c r="A25" s="126" t="n">
        <v>16</v>
      </c>
      <c r="B25" s="26" t="n">
        <v>3519</v>
      </c>
      <c r="C25" s="184" t="s">
        <v>266</v>
      </c>
      <c r="D25" s="184"/>
      <c r="E25" s="180"/>
      <c r="F25" s="181"/>
      <c r="G25" s="181"/>
      <c r="H25" s="181"/>
      <c r="I25" s="180" t="n">
        <v>17</v>
      </c>
      <c r="J25" s="180"/>
      <c r="K25" s="181"/>
      <c r="L25" s="181"/>
      <c r="M25" s="180"/>
      <c r="N25" s="180" t="n">
        <v>120</v>
      </c>
      <c r="O25" s="181"/>
      <c r="P25" s="181"/>
      <c r="Q25" s="181"/>
      <c r="R25" s="181"/>
      <c r="S25" s="182"/>
      <c r="T25" s="183" t="n">
        <f aca="false">SUM(E25:S25)</f>
        <v>137</v>
      </c>
    </row>
    <row r="26" customFormat="false" ht="23.1" hidden="false" customHeight="true" outlineLevel="0" collapsed="false">
      <c r="A26" s="126" t="n">
        <v>17</v>
      </c>
      <c r="B26" s="26" t="n">
        <v>3612</v>
      </c>
      <c r="C26" s="184" t="s">
        <v>191</v>
      </c>
      <c r="D26" s="184"/>
      <c r="E26" s="180"/>
      <c r="F26" s="181"/>
      <c r="G26" s="181"/>
      <c r="H26" s="180"/>
      <c r="I26" s="181"/>
      <c r="J26" s="181"/>
      <c r="K26" s="181"/>
      <c r="L26" s="180"/>
      <c r="M26" s="181"/>
      <c r="N26" s="181"/>
      <c r="O26" s="181"/>
      <c r="P26" s="181"/>
      <c r="Q26" s="181"/>
      <c r="R26" s="181"/>
      <c r="S26" s="182"/>
      <c r="T26" s="183" t="n">
        <f aca="false">SUM(E26:S26)</f>
        <v>0</v>
      </c>
    </row>
    <row r="27" customFormat="false" ht="23.1" hidden="false" customHeight="true" outlineLevel="0" collapsed="false">
      <c r="A27" s="126" t="n">
        <v>18</v>
      </c>
      <c r="B27" s="26" t="n">
        <v>3632</v>
      </c>
      <c r="C27" s="184" t="s">
        <v>193</v>
      </c>
      <c r="D27" s="184"/>
      <c r="E27" s="181" t="n">
        <v>4</v>
      </c>
      <c r="F27" s="180"/>
      <c r="G27" s="180"/>
      <c r="H27" s="181" t="n">
        <v>0.5</v>
      </c>
      <c r="I27" s="181"/>
      <c r="J27" s="181"/>
      <c r="K27" s="181"/>
      <c r="L27" s="181"/>
      <c r="M27" s="181"/>
      <c r="N27" s="181"/>
      <c r="O27" s="181"/>
      <c r="P27" s="180"/>
      <c r="Q27" s="181"/>
      <c r="R27" s="181"/>
      <c r="S27" s="182"/>
      <c r="T27" s="183" t="n">
        <f aca="false">SUM(E27:S27)</f>
        <v>4.5</v>
      </c>
    </row>
    <row r="28" customFormat="false" ht="23.1" hidden="false" customHeight="true" outlineLevel="0" collapsed="false">
      <c r="A28" s="126" t="n">
        <v>19</v>
      </c>
      <c r="B28" s="26" t="n">
        <v>3722</v>
      </c>
      <c r="C28" s="184" t="s">
        <v>267</v>
      </c>
      <c r="D28" s="184"/>
      <c r="E28" s="181"/>
      <c r="F28" s="181"/>
      <c r="G28" s="181"/>
      <c r="H28" s="181"/>
      <c r="I28" s="181"/>
      <c r="J28" s="180"/>
      <c r="K28" s="181"/>
      <c r="L28" s="181"/>
      <c r="M28" s="181"/>
      <c r="N28" s="181"/>
      <c r="O28" s="181"/>
      <c r="P28" s="181"/>
      <c r="Q28" s="181"/>
      <c r="R28" s="181"/>
      <c r="S28" s="185"/>
      <c r="T28" s="183" t="n">
        <f aca="false">SUM(E28:S28)</f>
        <v>0</v>
      </c>
    </row>
    <row r="29" customFormat="false" ht="23.1" hidden="false" customHeight="true" outlineLevel="0" collapsed="false">
      <c r="A29" s="126" t="n">
        <v>20</v>
      </c>
      <c r="B29" s="26" t="n">
        <v>6171</v>
      </c>
      <c r="C29" s="184" t="s">
        <v>203</v>
      </c>
      <c r="D29" s="184"/>
      <c r="E29" s="181" t="n">
        <v>5</v>
      </c>
      <c r="F29" s="180"/>
      <c r="G29" s="180"/>
      <c r="H29" s="180" t="n">
        <v>67</v>
      </c>
      <c r="I29" s="181" t="n">
        <v>170</v>
      </c>
      <c r="J29" s="180"/>
      <c r="K29" s="181"/>
      <c r="L29" s="180"/>
      <c r="M29" s="180"/>
      <c r="N29" s="181" t="n">
        <v>10</v>
      </c>
      <c r="O29" s="181"/>
      <c r="P29" s="180"/>
      <c r="Q29" s="180"/>
      <c r="R29" s="180"/>
      <c r="S29" s="185"/>
      <c r="T29" s="183" t="n">
        <f aca="false">SUM(E29:S29)</f>
        <v>252</v>
      </c>
    </row>
    <row r="30" customFormat="false" ht="23.1" hidden="false" customHeight="true" outlineLevel="0" collapsed="false">
      <c r="A30" s="126" t="n">
        <v>21</v>
      </c>
      <c r="B30" s="26" t="n">
        <v>6310</v>
      </c>
      <c r="C30" s="184" t="s">
        <v>268</v>
      </c>
      <c r="D30" s="184"/>
      <c r="E30" s="180"/>
      <c r="F30" s="180"/>
      <c r="G30" s="180"/>
      <c r="H30" s="180"/>
      <c r="I30" s="180"/>
      <c r="J30" s="180"/>
      <c r="K30" s="180"/>
      <c r="L30" s="180" t="n">
        <v>1</v>
      </c>
      <c r="M30" s="180"/>
      <c r="N30" s="180"/>
      <c r="O30" s="180"/>
      <c r="P30" s="180"/>
      <c r="Q30" s="180"/>
      <c r="R30" s="180"/>
      <c r="S30" s="182"/>
      <c r="T30" s="183" t="n">
        <f aca="false">SUM(E30:S30)</f>
        <v>1</v>
      </c>
    </row>
    <row r="31" customFormat="false" ht="23.1" hidden="false" customHeight="true" outlineLevel="0" collapsed="false">
      <c r="A31" s="126" t="n">
        <v>22</v>
      </c>
      <c r="B31" s="26" t="n">
        <v>6409</v>
      </c>
      <c r="C31" s="184" t="s">
        <v>269</v>
      </c>
      <c r="D31" s="184"/>
      <c r="E31" s="181"/>
      <c r="F31" s="181"/>
      <c r="G31" s="180"/>
      <c r="H31" s="180"/>
      <c r="I31" s="181"/>
      <c r="J31" s="180"/>
      <c r="K31" s="181"/>
      <c r="L31" s="180"/>
      <c r="M31" s="180"/>
      <c r="N31" s="181"/>
      <c r="O31" s="180"/>
      <c r="P31" s="181"/>
      <c r="Q31" s="180"/>
      <c r="R31" s="180"/>
      <c r="S31" s="182"/>
      <c r="T31" s="183" t="n">
        <f aca="false">SUM(E31:S31)</f>
        <v>0</v>
      </c>
    </row>
    <row r="32" customFormat="false" ht="23.1" hidden="false" customHeight="true" outlineLevel="0" collapsed="false">
      <c r="A32" s="126" t="n">
        <v>23</v>
      </c>
      <c r="B32" s="26" t="n">
        <v>2122</v>
      </c>
      <c r="C32" s="184" t="s">
        <v>270</v>
      </c>
      <c r="D32" s="184"/>
      <c r="E32" s="181" t="n">
        <v>45</v>
      </c>
      <c r="F32" s="181"/>
      <c r="G32" s="180"/>
      <c r="H32" s="180"/>
      <c r="I32" s="181"/>
      <c r="J32" s="180"/>
      <c r="K32" s="181"/>
      <c r="L32" s="180"/>
      <c r="M32" s="180"/>
      <c r="N32" s="181"/>
      <c r="O32" s="180"/>
      <c r="P32" s="181"/>
      <c r="Q32" s="180"/>
      <c r="R32" s="180"/>
      <c r="S32" s="182"/>
      <c r="T32" s="183" t="n">
        <f aca="false">SUM(E32:S32)</f>
        <v>45</v>
      </c>
    </row>
    <row r="33" customFormat="false" ht="23.1" hidden="false" customHeight="true" outlineLevel="0" collapsed="false">
      <c r="A33" s="143" t="n">
        <v>24</v>
      </c>
      <c r="B33" s="26" t="n">
        <v>3639</v>
      </c>
      <c r="C33" s="184" t="s">
        <v>271</v>
      </c>
      <c r="D33" s="184"/>
      <c r="E33" s="187"/>
      <c r="F33" s="188"/>
      <c r="G33" s="188"/>
      <c r="H33" s="188"/>
      <c r="I33" s="187"/>
      <c r="J33" s="188"/>
      <c r="K33" s="188"/>
      <c r="L33" s="188"/>
      <c r="M33" s="188"/>
      <c r="N33" s="188"/>
      <c r="O33" s="187"/>
      <c r="P33" s="188" t="n">
        <v>100</v>
      </c>
      <c r="Q33" s="187"/>
      <c r="R33" s="187"/>
      <c r="S33" s="189"/>
      <c r="T33" s="183" t="n">
        <f aca="false">SUM(E33:S33)</f>
        <v>100</v>
      </c>
    </row>
    <row r="34" s="10" customFormat="true" ht="25.5" hidden="false" customHeight="true" outlineLevel="0" collapsed="false">
      <c r="A34" s="190" t="n">
        <v>25</v>
      </c>
      <c r="B34" s="191" t="s">
        <v>272</v>
      </c>
      <c r="C34" s="191"/>
      <c r="D34" s="191"/>
      <c r="E34" s="192" t="n">
        <f aca="false">SUM(E10:E33)</f>
        <v>65.5</v>
      </c>
      <c r="F34" s="192" t="n">
        <f aca="false">SUM(F10:F33)</f>
        <v>0</v>
      </c>
      <c r="G34" s="192" t="n">
        <f aca="false">SUM(G10:G33)</f>
        <v>0</v>
      </c>
      <c r="H34" s="192" t="n">
        <f aca="false">SUM(H10:H33)</f>
        <v>67.5</v>
      </c>
      <c r="I34" s="192" t="n">
        <f aca="false">SUM(I10:I33)</f>
        <v>187</v>
      </c>
      <c r="J34" s="192" t="n">
        <f aca="false">SUM(J10:J33)</f>
        <v>0</v>
      </c>
      <c r="K34" s="192" t="n">
        <f aca="false">SUM(K10:K33)</f>
        <v>0</v>
      </c>
      <c r="L34" s="192" t="n">
        <f aca="false">SUM(L10:L33)</f>
        <v>1</v>
      </c>
      <c r="M34" s="192" t="n">
        <f aca="false">SUM(M10:M33)</f>
        <v>0</v>
      </c>
      <c r="N34" s="192" t="n">
        <f aca="false">SUM(N10:N33)</f>
        <v>130</v>
      </c>
      <c r="O34" s="192" t="n">
        <f aca="false">SUM(O10:O33)</f>
        <v>0</v>
      </c>
      <c r="P34" s="192" t="n">
        <f aca="false">SUM(P10:P33)</f>
        <v>100</v>
      </c>
      <c r="Q34" s="192" t="n">
        <f aca="false">SUM(Q10:Q33)</f>
        <v>0</v>
      </c>
      <c r="R34" s="192" t="n">
        <f aca="false">SUM(R10:R33)</f>
        <v>0</v>
      </c>
      <c r="S34" s="192" t="n">
        <f aca="false">SUM(S10:S33)</f>
        <v>0</v>
      </c>
      <c r="T34" s="192" t="n">
        <f aca="false">SUM(T10:T33)</f>
        <v>551</v>
      </c>
    </row>
    <row r="35" customFormat="false" ht="13.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</row>
    <row r="36" customFormat="false" ht="12.75" hidden="false" customHeight="false" outlineLevel="0" collapsed="false">
      <c r="A36" s="0" t="s">
        <v>273</v>
      </c>
    </row>
  </sheetData>
  <mergeCells count="38">
    <mergeCell ref="A3:A9"/>
    <mergeCell ref="C3:D3"/>
    <mergeCell ref="O3:O8"/>
    <mergeCell ref="P3:P8"/>
    <mergeCell ref="Q3:Q8"/>
    <mergeCell ref="S3:S8"/>
    <mergeCell ref="T3:T9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ser</cp:lastModifiedBy>
  <cp:lastPrinted>2015-11-11T14:15:20Z</cp:lastPrinted>
  <dcterms:modified xsi:type="dcterms:W3CDTF">2015-11-11T14:24:11Z</dcterms:modified>
  <cp:revision>0</cp:revision>
  <dc:subject/>
  <dc:title/>
</cp:coreProperties>
</file>